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Transformer Amps and Fault Current Amps</t>
  </si>
  <si>
    <t xml:space="preserve">Note: Transformer Impedance must be input for proper Fault Currents.  </t>
  </si>
  <si>
    <t xml:space="preserve"> </t>
  </si>
  <si>
    <t xml:space="preserve">Fault Currents based on infinite primary bus at nonmial voltage NO impedance tolerance included.</t>
  </si>
  <si>
    <t xml:space="preserve">kVA</t>
  </si>
  <si>
    <t xml:space="preserve">Voltage</t>
  </si>
  <si>
    <t xml:space="preserve">FLA</t>
  </si>
  <si>
    <t xml:space="preserve">Fault Current</t>
  </si>
  <si>
    <t xml:space="preserve">% IMP</t>
  </si>
  <si>
    <t xml:space="preserve">Primary V</t>
  </si>
  <si>
    <t xml:space="preserve">Amps</t>
  </si>
  <si>
    <t xml:space="preserve">Fault Current Calculator</t>
  </si>
  <si>
    <t xml:space="preserve">Transformer kVA</t>
  </si>
  <si>
    <t xml:space="preserve">Trans. Impedance (%)</t>
  </si>
  <si>
    <t xml:space="preserve">Fault Current (k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.0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color rgb="FF3366FF"/>
      <name val="Arial"/>
      <family val="2"/>
    </font>
    <font>
      <b val="true"/>
      <sz val="11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41"/>
    <col collapsed="false" customWidth="true" hidden="false" outlineLevel="0" max="7" min="7" style="0" width="5.13"/>
    <col collapsed="false" customWidth="true" hidden="false" outlineLevel="0" max="8" min="8" style="0" width="10.71"/>
    <col collapsed="false" customWidth="true" hidden="false" outlineLevel="0" max="10" min="10" style="0" width="10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true" outlineLevel="0" collapsed="false">
      <c r="B3" s="4" t="s">
        <v>1</v>
      </c>
      <c r="L3" s="3" t="s">
        <v>2</v>
      </c>
    </row>
    <row r="4" customFormat="false" ht="18.75" hidden="false" customHeight="true" outlineLevel="0" collapsed="false">
      <c r="B4" s="4" t="s">
        <v>3</v>
      </c>
      <c r="L4" s="3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5"/>
      <c r="H5" s="5" t="s">
        <v>9</v>
      </c>
      <c r="I5" s="5" t="s">
        <v>10</v>
      </c>
      <c r="J5" s="5" t="s">
        <v>9</v>
      </c>
      <c r="K5" s="5" t="s">
        <v>10</v>
      </c>
    </row>
    <row r="6" customFormat="false" ht="12.75" hidden="false" customHeight="false" outlineLevel="0" collapsed="false">
      <c r="L6" s="7"/>
    </row>
    <row r="7" customFormat="false" ht="12.75" hidden="false" customHeight="false" outlineLevel="0" collapsed="false">
      <c r="A7" s="7"/>
      <c r="B7" s="0" t="n">
        <v>75</v>
      </c>
      <c r="C7" s="0" t="n">
        <v>208</v>
      </c>
      <c r="D7" s="8" t="n">
        <f aca="false">B7/(C7*1.73)*1000</f>
        <v>208.425967096487</v>
      </c>
      <c r="E7" s="1" t="n">
        <f aca="false">((B7*1000)/(C7*SQRT(3)))*(100/F7)</f>
        <v>3717.4854214648</v>
      </c>
      <c r="F7" s="9" t="n">
        <v>5.6</v>
      </c>
      <c r="H7" s="0" t="n">
        <v>14400</v>
      </c>
      <c r="I7" s="10" t="n">
        <f aca="false">D7/(H7/C7)</f>
        <v>3.01059730250482</v>
      </c>
      <c r="J7" s="0" t="n">
        <v>22860</v>
      </c>
      <c r="K7" s="10" t="n">
        <f aca="false">D7/(J7/C7)</f>
        <v>1.89643924567233</v>
      </c>
      <c r="L7" s="11"/>
    </row>
    <row r="8" customFormat="false" ht="12.75" hidden="false" customHeight="false" outlineLevel="0" collapsed="false">
      <c r="A8" s="11"/>
      <c r="B8" s="0" t="n">
        <v>150</v>
      </c>
      <c r="C8" s="0" t="n">
        <v>208</v>
      </c>
      <c r="D8" s="8" t="n">
        <f aca="false">B8/(C8*1.73)*1000</f>
        <v>416.851934192975</v>
      </c>
      <c r="E8" s="1" t="n">
        <f aca="false">((B8*1000)/(C8*SQRT(3)))*(100/F8)</f>
        <v>7434.97084292959</v>
      </c>
      <c r="F8" s="9" t="n">
        <v>5.6</v>
      </c>
      <c r="H8" s="0" t="n">
        <v>14400</v>
      </c>
      <c r="I8" s="10" t="n">
        <f aca="false">D8/(H8/C8)</f>
        <v>6.02119460500964</v>
      </c>
      <c r="J8" s="0" t="n">
        <v>22860</v>
      </c>
      <c r="K8" s="10" t="n">
        <f aca="false">D8/(J8/C8)</f>
        <v>3.79287849134465</v>
      </c>
      <c r="L8" s="11"/>
    </row>
    <row r="9" customFormat="false" ht="12.75" hidden="false" customHeight="false" outlineLevel="0" collapsed="false">
      <c r="A9" s="11"/>
      <c r="B9" s="0" t="n">
        <v>300</v>
      </c>
      <c r="C9" s="0" t="n">
        <v>208</v>
      </c>
      <c r="D9" s="8" t="n">
        <f aca="false">B9/(C9*1.73)*1000</f>
        <v>833.703868385949</v>
      </c>
      <c r="E9" s="1" t="n">
        <f aca="false">((B9*1000)/(C9*SQRT(3)))*(100/F9)</f>
        <v>14869.9416858592</v>
      </c>
      <c r="F9" s="9" t="n">
        <v>5.6</v>
      </c>
      <c r="H9" s="0" t="n">
        <v>14400</v>
      </c>
      <c r="I9" s="10" t="n">
        <f aca="false">D9/(H9/C9)</f>
        <v>12.0423892100193</v>
      </c>
      <c r="J9" s="0" t="n">
        <v>22860</v>
      </c>
      <c r="K9" s="10" t="n">
        <f aca="false">D9/(J9/C9)</f>
        <v>7.5857569826893</v>
      </c>
      <c r="L9" s="11"/>
    </row>
    <row r="10" customFormat="false" ht="12.75" hidden="false" customHeight="false" outlineLevel="0" collapsed="false">
      <c r="A10" s="11"/>
      <c r="B10" s="0" t="n">
        <v>500</v>
      </c>
      <c r="C10" s="0" t="n">
        <v>208</v>
      </c>
      <c r="D10" s="8" t="n">
        <f aca="false">B10/(C10*1.73)*1000</f>
        <v>1389.50644730992</v>
      </c>
      <c r="E10" s="1" t="n">
        <f aca="false">((B10*1000)/(C10*SQRT(3)))*(100/F10)</f>
        <v>24783.2361430986</v>
      </c>
      <c r="F10" s="9" t="n">
        <v>5.6</v>
      </c>
      <c r="H10" s="0" t="n">
        <v>14400</v>
      </c>
      <c r="I10" s="10" t="n">
        <f aca="false">D10/(H10/C10)</f>
        <v>20.0706486833655</v>
      </c>
      <c r="J10" s="0" t="n">
        <v>22860</v>
      </c>
      <c r="K10" s="10" t="n">
        <f aca="false">D10/(J10/C10)</f>
        <v>12.6429283044822</v>
      </c>
      <c r="L10" s="11"/>
    </row>
    <row r="11" customFormat="false" ht="15" hidden="false" customHeight="false" outlineLevel="0" collapsed="false">
      <c r="A11" s="12"/>
      <c r="B11" s="0" t="n">
        <v>750</v>
      </c>
      <c r="C11" s="0" t="n">
        <v>208</v>
      </c>
      <c r="D11" s="8" t="n">
        <f aca="false">B11/(C11*1.73)*1000</f>
        <v>2084.25967096487</v>
      </c>
      <c r="E11" s="1" t="n">
        <f aca="false">((B11*1000)/(C11*SQRT(3)))*(100/F11)</f>
        <v>37174.854214648</v>
      </c>
      <c r="F11" s="9" t="n">
        <v>5.6</v>
      </c>
      <c r="H11" s="0" t="n">
        <v>14400</v>
      </c>
      <c r="I11" s="10" t="n">
        <f aca="false">D11/(H11/C11)</f>
        <v>30.1059730250482</v>
      </c>
      <c r="J11" s="0" t="n">
        <v>22860</v>
      </c>
      <c r="K11" s="10" t="n">
        <f aca="false">D11/(J11/C11)</f>
        <v>18.9643924567233</v>
      </c>
      <c r="L11" s="7"/>
    </row>
    <row r="12" customFormat="false" ht="12.75" hidden="false" customHeight="false" outlineLevel="0" collapsed="false">
      <c r="B12" s="0" t="n">
        <v>1000</v>
      </c>
      <c r="C12" s="0" t="n">
        <v>208</v>
      </c>
      <c r="D12" s="8" t="n">
        <f aca="false">B12/(C12*1.73)*1000</f>
        <v>2779.01289461983</v>
      </c>
      <c r="E12" s="1" t="n">
        <f aca="false">((B12*1000)/(C12*SQRT(3)))*(100/F12)</f>
        <v>49566.4722861973</v>
      </c>
      <c r="F12" s="9" t="n">
        <v>5.6</v>
      </c>
      <c r="H12" s="0" t="n">
        <v>14400</v>
      </c>
      <c r="I12" s="10" t="n">
        <f aca="false">D12/(H12/C12)</f>
        <v>40.1412973667309</v>
      </c>
      <c r="J12" s="0" t="n">
        <v>22860</v>
      </c>
      <c r="K12" s="10" t="n">
        <f aca="false">D12/(J12/C12)</f>
        <v>25.2858566089643</v>
      </c>
    </row>
    <row r="13" customFormat="false" ht="12.75" hidden="false" customHeight="false" outlineLevel="0" collapsed="false">
      <c r="B13" s="0" t="n">
        <v>75</v>
      </c>
      <c r="C13" s="0" t="n">
        <v>480</v>
      </c>
      <c r="D13" s="8" t="n">
        <f aca="false">B13/(C13*1.73)*1000</f>
        <v>90.3179190751445</v>
      </c>
      <c r="E13" s="1" t="n">
        <f aca="false">((B13*1000)/(C13*SQRT(3)))*(100/F13)</f>
        <v>1610.91034930141</v>
      </c>
      <c r="F13" s="9" t="n">
        <v>5.6</v>
      </c>
      <c r="H13" s="0" t="n">
        <v>14400</v>
      </c>
      <c r="I13" s="10" t="n">
        <f aca="false">D13/(H13/C13)</f>
        <v>3.01059730250482</v>
      </c>
      <c r="J13" s="0" t="n">
        <v>22860</v>
      </c>
      <c r="K13" s="10" t="n">
        <f aca="false">D13/(J13/C13)</f>
        <v>1.89643924567233</v>
      </c>
    </row>
    <row r="14" customFormat="false" ht="12.75" hidden="false" customHeight="false" outlineLevel="0" collapsed="false">
      <c r="B14" s="0" t="n">
        <v>150</v>
      </c>
      <c r="C14" s="0" t="n">
        <v>480</v>
      </c>
      <c r="D14" s="8" t="n">
        <f aca="false">B14/(C14*1.73)*1000</f>
        <v>180.635838150289</v>
      </c>
      <c r="E14" s="1" t="n">
        <f aca="false">((B14*1000)/(C14*SQRT(3)))*(100/F14)</f>
        <v>3221.82069860282</v>
      </c>
      <c r="F14" s="9" t="n">
        <v>5.6</v>
      </c>
      <c r="H14" s="0" t="n">
        <v>14400</v>
      </c>
      <c r="I14" s="10" t="n">
        <f aca="false">D14/(H14/C14)</f>
        <v>6.02119460500964</v>
      </c>
      <c r="J14" s="0" t="n">
        <v>22860</v>
      </c>
      <c r="K14" s="10" t="n">
        <f aca="false">D14/(J14/C14)</f>
        <v>3.79287849134465</v>
      </c>
    </row>
    <row r="15" customFormat="false" ht="12.75" hidden="false" customHeight="false" outlineLevel="0" collapsed="false">
      <c r="B15" s="0" t="n">
        <v>300</v>
      </c>
      <c r="C15" s="0" t="n">
        <v>480</v>
      </c>
      <c r="D15" s="8" t="n">
        <f aca="false">B15/(C15*1.73)*1000</f>
        <v>361.271676300578</v>
      </c>
      <c r="E15" s="1" t="n">
        <f aca="false">((B15*1000)/(C15*SQRT(3)))*(100/F15)</f>
        <v>6443.64139720565</v>
      </c>
      <c r="F15" s="9" t="n">
        <v>5.6</v>
      </c>
      <c r="H15" s="0" t="n">
        <v>14400</v>
      </c>
      <c r="I15" s="10" t="n">
        <f aca="false">D15/(H15/C15)</f>
        <v>12.0423892100193</v>
      </c>
      <c r="J15" s="0" t="n">
        <v>22860</v>
      </c>
      <c r="K15" s="10" t="n">
        <f aca="false">D15/(J15/C15)</f>
        <v>7.5857569826893</v>
      </c>
    </row>
    <row r="16" customFormat="false" ht="12.75" hidden="false" customHeight="false" outlineLevel="0" collapsed="false">
      <c r="B16" s="0" t="n">
        <v>500</v>
      </c>
      <c r="C16" s="0" t="n">
        <v>480</v>
      </c>
      <c r="D16" s="8" t="n">
        <f aca="false">B16/(C16*1.73)*1000</f>
        <v>602.119460500963</v>
      </c>
      <c r="E16" s="1" t="n">
        <f aca="false">((B16*1000)/(C16*SQRT(3)))*(100/F16)</f>
        <v>10739.4023286761</v>
      </c>
      <c r="F16" s="9" t="n">
        <v>5.6</v>
      </c>
      <c r="H16" s="0" t="n">
        <v>14400</v>
      </c>
      <c r="I16" s="10" t="n">
        <f aca="false">D16/(H16/C16)</f>
        <v>20.0706486833654</v>
      </c>
      <c r="J16" s="0" t="n">
        <v>22860</v>
      </c>
      <c r="K16" s="10" t="n">
        <f aca="false">D16/(J16/C16)</f>
        <v>12.6429283044822</v>
      </c>
    </row>
    <row r="17" customFormat="false" ht="12.75" hidden="false" customHeight="false" outlineLevel="0" collapsed="false">
      <c r="B17" s="0" t="n">
        <v>750</v>
      </c>
      <c r="C17" s="0" t="n">
        <v>480</v>
      </c>
      <c r="D17" s="8" t="n">
        <f aca="false">B17/(C17*1.73)*1000</f>
        <v>903.179190751445</v>
      </c>
      <c r="E17" s="1" t="n">
        <f aca="false">((B17*1000)/(C17*SQRT(3)))*(100/F17)</f>
        <v>16109.1034930141</v>
      </c>
      <c r="F17" s="9" t="n">
        <v>5.6</v>
      </c>
      <c r="H17" s="0" t="n">
        <v>14400</v>
      </c>
      <c r="I17" s="10" t="n">
        <f aca="false">D17/(H17/C17)</f>
        <v>30.1059730250482</v>
      </c>
      <c r="J17" s="0" t="n">
        <v>22860</v>
      </c>
      <c r="K17" s="10" t="n">
        <f aca="false">D17/(J17/C17)</f>
        <v>18.9643924567233</v>
      </c>
    </row>
    <row r="18" customFormat="false" ht="12.75" hidden="false" customHeight="false" outlineLevel="0" collapsed="false">
      <c r="B18" s="0" t="n">
        <v>1000</v>
      </c>
      <c r="C18" s="0" t="n">
        <v>480</v>
      </c>
      <c r="D18" s="8" t="n">
        <f aca="false">B18/(C18*1.73)*1000</f>
        <v>1204.23892100193</v>
      </c>
      <c r="E18" s="1" t="n">
        <f aca="false">((B18*1000)/(C18*SQRT(3)))*(100/F18)</f>
        <v>21478.8046573522</v>
      </c>
      <c r="F18" s="9" t="n">
        <v>5.6</v>
      </c>
      <c r="H18" s="0" t="n">
        <v>14400</v>
      </c>
      <c r="I18" s="10" t="n">
        <f aca="false">D18/(H18/C18)</f>
        <v>40.1412973667309</v>
      </c>
      <c r="J18" s="0" t="n">
        <v>22860</v>
      </c>
      <c r="K18" s="10" t="n">
        <f aca="false">D18/(J18/C18)</f>
        <v>25.2858566089643</v>
      </c>
    </row>
    <row r="19" customFormat="false" ht="12.75" hidden="false" customHeight="false" outlineLevel="0" collapsed="false">
      <c r="B19" s="0" t="n">
        <v>1500</v>
      </c>
      <c r="C19" s="0" t="n">
        <v>480</v>
      </c>
      <c r="D19" s="8" t="n">
        <f aca="false">B19/(C19*1.73)*1000</f>
        <v>1806.35838150289</v>
      </c>
      <c r="E19" s="1" t="n">
        <f aca="false">((B19*1000)/(C19*SQRT(3)))*(100/F19)</f>
        <v>32218.2069860282</v>
      </c>
      <c r="F19" s="9" t="n">
        <v>5.6</v>
      </c>
      <c r="H19" s="0" t="n">
        <v>14400</v>
      </c>
      <c r="I19" s="10" t="n">
        <f aca="false">D19/(H19/C19)</f>
        <v>60.2119460500963</v>
      </c>
      <c r="J19" s="0" t="n">
        <v>22860</v>
      </c>
      <c r="K19" s="10" t="n">
        <f aca="false">D19/(J19/C19)</f>
        <v>37.9287849134465</v>
      </c>
    </row>
    <row r="20" customFormat="false" ht="12.75" hidden="false" customHeight="false" outlineLevel="0" collapsed="false">
      <c r="B20" s="0" t="n">
        <v>2500</v>
      </c>
      <c r="C20" s="0" t="n">
        <v>480</v>
      </c>
      <c r="D20" s="8" t="n">
        <f aca="false">B20/(C20*1.73)*1000</f>
        <v>3010.59730250482</v>
      </c>
      <c r="E20" s="1" t="n">
        <f aca="false">((B20*1000)/(C20*SQRT(3)))*(100/F20)</f>
        <v>53697.0116433804</v>
      </c>
      <c r="F20" s="9" t="n">
        <v>5.6</v>
      </c>
      <c r="H20" s="0" t="n">
        <v>14400</v>
      </c>
      <c r="I20" s="10" t="n">
        <f aca="false">D20/(H20/C20)</f>
        <v>100.353243416827</v>
      </c>
      <c r="J20" s="0" t="n">
        <v>22860</v>
      </c>
      <c r="K20" s="10" t="n">
        <f aca="false">D20/(J20/C20)</f>
        <v>63.2146415224109</v>
      </c>
    </row>
    <row r="21" customFormat="false" ht="12.75" hidden="false" customHeight="false" outlineLevel="0" collapsed="false">
      <c r="B21" s="0" t="n">
        <v>3750</v>
      </c>
      <c r="C21" s="0" t="n">
        <v>480</v>
      </c>
      <c r="D21" s="8" t="n">
        <f aca="false">B21/(C21*1.73)*1000</f>
        <v>4515.89595375723</v>
      </c>
      <c r="E21" s="1" t="n">
        <f aca="false">((B21*1000)/(C21*SQRT(3)))*(100/F21)</f>
        <v>80545.5174650706</v>
      </c>
      <c r="F21" s="9" t="n">
        <v>5.6</v>
      </c>
      <c r="H21" s="0" t="n">
        <v>14400</v>
      </c>
      <c r="I21" s="10" t="n">
        <f aca="false">D21/(H21/C21)</f>
        <v>150.529865125241</v>
      </c>
      <c r="J21" s="0" t="n">
        <v>22860</v>
      </c>
      <c r="K21" s="10" t="n">
        <f aca="false">D21/(J21/C21)</f>
        <v>94.8219622836163</v>
      </c>
    </row>
    <row r="22" customFormat="false" ht="12.75" hidden="false" customHeight="false" outlineLevel="0" collapsed="false">
      <c r="B22" s="0" t="n">
        <v>2500</v>
      </c>
      <c r="C22" s="0" t="n">
        <v>480</v>
      </c>
      <c r="D22" s="8" t="n">
        <f aca="false">B22/(C22*1.73)*1000</f>
        <v>3010.59730250482</v>
      </c>
      <c r="E22" s="1" t="n">
        <f aca="false">((B22*1000)/(C22*SQRT(3)))*(100/F22)</f>
        <v>53697.0116433804</v>
      </c>
      <c r="F22" s="9" t="n">
        <v>5.6</v>
      </c>
      <c r="H22" s="0" t="n">
        <v>14400</v>
      </c>
      <c r="I22" s="10" t="n">
        <f aca="false">D22/(H22/C22)</f>
        <v>100.353243416827</v>
      </c>
      <c r="J22" s="0" t="n">
        <v>22860</v>
      </c>
      <c r="K22" s="10" t="n">
        <f aca="false">D22/(J22/C22)</f>
        <v>63.2146415224109</v>
      </c>
      <c r="L22" s="0" t="n">
        <f aca="false">E22/D22*K22</f>
        <v>1127.49630747255</v>
      </c>
    </row>
    <row r="23" customFormat="false" ht="12.75" hidden="false" customHeight="false" outlineLevel="0" collapsed="false">
      <c r="B23" s="0" t="n">
        <v>75</v>
      </c>
      <c r="C23" s="0" t="n">
        <v>208</v>
      </c>
      <c r="D23" s="8" t="n">
        <f aca="false">B23/(C23*1.73)*1000</f>
        <v>208.425967096487</v>
      </c>
      <c r="E23" s="1" t="n">
        <f aca="false">((B23*1000)/(C23*SQRT(3)))*(100/F23)</f>
        <v>3717.4854214648</v>
      </c>
      <c r="F23" s="9" t="n">
        <v>5.6</v>
      </c>
      <c r="H23" s="0" t="n">
        <v>22860</v>
      </c>
      <c r="I23" s="10" t="n">
        <f aca="false">D23/(H23/C23)</f>
        <v>1.89643924567233</v>
      </c>
    </row>
    <row r="24" customFormat="false" ht="12.75" hidden="false" customHeight="false" outlineLevel="0" collapsed="false">
      <c r="B24" s="0" t="n">
        <v>150</v>
      </c>
      <c r="C24" s="0" t="n">
        <v>208</v>
      </c>
      <c r="D24" s="8" t="n">
        <f aca="false">B24/(C24*1.73)*1000</f>
        <v>416.851934192975</v>
      </c>
      <c r="E24" s="1" t="n">
        <f aca="false">((B24*1000)/(C24*SQRT(3)))*(100/F24)</f>
        <v>7434.97084292959</v>
      </c>
      <c r="F24" s="9" t="n">
        <v>5.6</v>
      </c>
      <c r="H24" s="0" t="n">
        <v>22860</v>
      </c>
      <c r="I24" s="10" t="n">
        <f aca="false">D24/(H24/C24)</f>
        <v>3.79287849134465</v>
      </c>
    </row>
    <row r="25" customFormat="false" ht="12.75" hidden="false" customHeight="false" outlineLevel="0" collapsed="false">
      <c r="B25" s="0" t="n">
        <v>300</v>
      </c>
      <c r="C25" s="0" t="n">
        <v>208</v>
      </c>
      <c r="D25" s="8" t="n">
        <f aca="false">B25/(C25*1.73)*1000</f>
        <v>833.703868385949</v>
      </c>
      <c r="E25" s="1" t="n">
        <f aca="false">((B25*1000)/(C25*SQRT(3)))*(100/F25)</f>
        <v>14869.9416858592</v>
      </c>
      <c r="F25" s="9" t="n">
        <v>5.6</v>
      </c>
      <c r="H25" s="0" t="n">
        <v>22860</v>
      </c>
      <c r="I25" s="10" t="n">
        <f aca="false">D25/(H25/C25)</f>
        <v>7.5857569826893</v>
      </c>
      <c r="M25" s="0" t="n">
        <f aca="false">22860/277</f>
        <v>82.5270758122744</v>
      </c>
    </row>
    <row r="26" customFormat="false" ht="12.75" hidden="false" customHeight="false" outlineLevel="0" collapsed="false">
      <c r="B26" s="0" t="n">
        <v>500</v>
      </c>
      <c r="C26" s="0" t="n">
        <v>208</v>
      </c>
      <c r="D26" s="8" t="n">
        <f aca="false">B26/(C26*1.73)*1000</f>
        <v>1389.50644730992</v>
      </c>
      <c r="E26" s="1" t="n">
        <f aca="false">((B26*1000)/(C26*SQRT(3)))*(100/F26)</f>
        <v>24783.2361430986</v>
      </c>
      <c r="F26" s="9" t="n">
        <v>5.6</v>
      </c>
      <c r="H26" s="0" t="n">
        <v>22860</v>
      </c>
      <c r="I26" s="10" t="n">
        <f aca="false">D26/(H26/C26)</f>
        <v>12.6429283044822</v>
      </c>
    </row>
    <row r="27" customFormat="false" ht="12.75" hidden="false" customHeight="false" outlineLevel="0" collapsed="false">
      <c r="B27" s="0" t="n">
        <v>750</v>
      </c>
      <c r="C27" s="0" t="n">
        <v>208</v>
      </c>
      <c r="D27" s="8" t="n">
        <f aca="false">B27/(C27*1.73)*1000</f>
        <v>2084.25967096487</v>
      </c>
      <c r="E27" s="1" t="n">
        <f aca="false">((B27*1000)/(C27*SQRT(3)))*(100/F27)</f>
        <v>37174.854214648</v>
      </c>
      <c r="F27" s="9" t="n">
        <v>5.6</v>
      </c>
      <c r="H27" s="0" t="n">
        <v>22860</v>
      </c>
      <c r="I27" s="10" t="n">
        <f aca="false">D27/(H27/C27)</f>
        <v>18.9643924567233</v>
      </c>
    </row>
    <row r="28" customFormat="false" ht="12.75" hidden="false" customHeight="false" outlineLevel="0" collapsed="false">
      <c r="B28" s="0" t="n">
        <v>75</v>
      </c>
      <c r="C28" s="0" t="n">
        <v>480</v>
      </c>
      <c r="D28" s="8" t="n">
        <f aca="false">B28/(C28*1.73)*1000</f>
        <v>90.3179190751445</v>
      </c>
      <c r="E28" s="1" t="n">
        <f aca="false">((B28*1000)/(C28*SQRT(3)))*(100/F28)</f>
        <v>1610.91034930141</v>
      </c>
      <c r="F28" s="9" t="n">
        <v>5.6</v>
      </c>
      <c r="H28" s="0" t="n">
        <v>22860</v>
      </c>
      <c r="I28" s="10" t="n">
        <f aca="false">D28/(H28/C28)</f>
        <v>1.89643924567233</v>
      </c>
    </row>
    <row r="29" customFormat="false" ht="12.75" hidden="false" customHeight="false" outlineLevel="0" collapsed="false">
      <c r="B29" s="0" t="n">
        <v>150</v>
      </c>
      <c r="C29" s="0" t="n">
        <v>480</v>
      </c>
      <c r="D29" s="8" t="n">
        <f aca="false">B29/(C29*1.73)*1000</f>
        <v>180.635838150289</v>
      </c>
      <c r="E29" s="1" t="n">
        <f aca="false">((B29*1000)/(C29*SQRT(3)))*(100/F29)</f>
        <v>3221.82069860282</v>
      </c>
      <c r="F29" s="9" t="n">
        <v>5.6</v>
      </c>
      <c r="H29" s="0" t="n">
        <v>22860</v>
      </c>
      <c r="I29" s="10" t="n">
        <f aca="false">D29/(H29/C29)</f>
        <v>3.79287849134465</v>
      </c>
    </row>
    <row r="30" customFormat="false" ht="12.75" hidden="false" customHeight="false" outlineLevel="0" collapsed="false">
      <c r="B30" s="0" t="n">
        <v>300</v>
      </c>
      <c r="C30" s="0" t="n">
        <v>480</v>
      </c>
      <c r="D30" s="8" t="n">
        <f aca="false">B30/(C30*1.73)*1000</f>
        <v>361.271676300578</v>
      </c>
      <c r="E30" s="1" t="n">
        <f aca="false">((B30*1000)/(C30*SQRT(3)))*(100/F30)</f>
        <v>6443.64139720565</v>
      </c>
      <c r="F30" s="9" t="n">
        <v>5.6</v>
      </c>
      <c r="H30" s="0" t="n">
        <v>22860</v>
      </c>
      <c r="I30" s="10" t="n">
        <f aca="false">D30/(H30/C30)</f>
        <v>7.5857569826893</v>
      </c>
    </row>
    <row r="31" customFormat="false" ht="12.75" hidden="false" customHeight="false" outlineLevel="0" collapsed="false">
      <c r="B31" s="0" t="n">
        <v>500</v>
      </c>
      <c r="C31" s="0" t="n">
        <v>480</v>
      </c>
      <c r="D31" s="8" t="n">
        <f aca="false">B31/(C31*1.73)*1000</f>
        <v>602.119460500963</v>
      </c>
      <c r="E31" s="1" t="n">
        <f aca="false">((B31*1000)/(C31*SQRT(3)))*(100/F31)</f>
        <v>10739.4023286761</v>
      </c>
      <c r="F31" s="9" t="n">
        <v>5.6</v>
      </c>
      <c r="H31" s="0" t="n">
        <v>22860</v>
      </c>
      <c r="I31" s="10" t="n">
        <f aca="false">D31/(H31/C31)</f>
        <v>12.6429283044822</v>
      </c>
    </row>
    <row r="32" customFormat="false" ht="12.75" hidden="false" customHeight="false" outlineLevel="0" collapsed="false">
      <c r="B32" s="0" t="n">
        <v>750</v>
      </c>
      <c r="C32" s="0" t="n">
        <v>480</v>
      </c>
      <c r="D32" s="8" t="n">
        <f aca="false">B32/(C32*1.73)*1000</f>
        <v>903.179190751445</v>
      </c>
      <c r="E32" s="1" t="n">
        <f aca="false">((B32*1000)/(C32*SQRT(3)))*(100/F32)</f>
        <v>16109.1034930141</v>
      </c>
      <c r="F32" s="9" t="n">
        <v>5.6</v>
      </c>
      <c r="H32" s="0" t="n">
        <v>22860</v>
      </c>
      <c r="I32" s="10" t="n">
        <f aca="false">D32/(H32/C32)</f>
        <v>18.9643924567233</v>
      </c>
    </row>
    <row r="33" customFormat="false" ht="12.75" hidden="false" customHeight="false" outlineLevel="0" collapsed="false">
      <c r="B33" s="0" t="n">
        <v>1000</v>
      </c>
      <c r="C33" s="0" t="n">
        <v>480</v>
      </c>
      <c r="D33" s="8" t="n">
        <f aca="false">B33/(C33*1.73)*1000</f>
        <v>1204.23892100193</v>
      </c>
      <c r="E33" s="1" t="n">
        <f aca="false">((B33*1000)/(C33*SQRT(3)))*(100/F33)</f>
        <v>21478.8046573522</v>
      </c>
      <c r="F33" s="9" t="n">
        <v>5.6</v>
      </c>
      <c r="H33" s="0" t="n">
        <v>22860</v>
      </c>
      <c r="I33" s="10" t="n">
        <f aca="false">D33/(H33/C33)</f>
        <v>25.2858566089643</v>
      </c>
    </row>
    <row r="34" customFormat="false" ht="12.75" hidden="false" customHeight="false" outlineLevel="0" collapsed="false">
      <c r="B34" s="0" t="n">
        <v>1500</v>
      </c>
      <c r="C34" s="0" t="n">
        <v>480</v>
      </c>
      <c r="D34" s="8" t="n">
        <f aca="false">B34/(C34*1.73)*1000</f>
        <v>1806.35838150289</v>
      </c>
      <c r="E34" s="1" t="n">
        <f aca="false">((B34*1000)/(C34*SQRT(3)))*(100/F34)</f>
        <v>32218.2069860282</v>
      </c>
      <c r="F34" s="9" t="n">
        <v>5.6</v>
      </c>
      <c r="H34" s="0" t="n">
        <v>22860</v>
      </c>
      <c r="I34" s="10" t="n">
        <f aca="false">D34/(H34/C34)</f>
        <v>37.9287849134465</v>
      </c>
    </row>
    <row r="35" customFormat="false" ht="12.75" hidden="false" customHeight="false" outlineLevel="0" collapsed="false">
      <c r="B35" s="0" t="n">
        <v>2500</v>
      </c>
      <c r="C35" s="0" t="n">
        <v>480</v>
      </c>
      <c r="D35" s="8" t="n">
        <f aca="false">B35/(C35*1.73)*1000</f>
        <v>3010.59730250482</v>
      </c>
      <c r="E35" s="1" t="n">
        <f aca="false">((B35*1000)/(C35*SQRT(3)))*(100/F35)</f>
        <v>57827.5510005635</v>
      </c>
      <c r="F35" s="9" t="n">
        <v>5.2</v>
      </c>
      <c r="H35" s="0" t="n">
        <v>22860</v>
      </c>
      <c r="I35" s="10" t="n">
        <f aca="false">D35/(H35/C35)</f>
        <v>63.2146415224109</v>
      </c>
    </row>
    <row r="36" customFormat="false" ht="12.75" hidden="false" customHeight="false" outlineLevel="0" collapsed="false">
      <c r="B36" s="0" t="n">
        <v>7500</v>
      </c>
      <c r="C36" s="0" t="n">
        <v>4160</v>
      </c>
      <c r="D36" s="8" t="n">
        <f aca="false">B36/(C36*1.73)*1000</f>
        <v>1042.12983548244</v>
      </c>
      <c r="E36" s="1" t="n">
        <f aca="false">((B36*1000)/(C36*SQRT(3)))*(100/F36)</f>
        <v>17642.3036950872</v>
      </c>
      <c r="F36" s="9" t="n">
        <v>5.9</v>
      </c>
      <c r="H36" s="0" t="n">
        <v>22860</v>
      </c>
      <c r="I36" s="10" t="n">
        <f aca="false">D36/(H36/C36)</f>
        <v>189.643924567233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</cols>
  <sheetData>
    <row r="2" customFormat="false" ht="18" hidden="false" customHeight="false" outlineLevel="0" collapsed="false">
      <c r="Q2" s="3"/>
    </row>
    <row r="3" customFormat="false" ht="12.75" hidden="false" customHeight="false" outlineLevel="0" collapsed="false">
      <c r="E3" s="0" t="s">
        <v>4</v>
      </c>
      <c r="F3" s="0" t="s">
        <v>5</v>
      </c>
      <c r="G3" s="0" t="s">
        <v>6</v>
      </c>
      <c r="M3" s="0" t="s">
        <v>9</v>
      </c>
      <c r="N3" s="0" t="s">
        <v>10</v>
      </c>
      <c r="O3" s="0" t="s">
        <v>9</v>
      </c>
      <c r="P3" s="0" t="s">
        <v>10</v>
      </c>
    </row>
    <row r="4" customFormat="false" ht="12.75" hidden="false" customHeight="false" outlineLevel="0" collapsed="false">
      <c r="Q4" s="7"/>
    </row>
    <row r="5" customFormat="false" ht="12.75" hidden="false" customHeight="false" outlineLevel="0" collapsed="false">
      <c r="B5" s="13" t="s">
        <v>11</v>
      </c>
      <c r="E5" s="0" t="n">
        <v>75</v>
      </c>
      <c r="F5" s="0" t="n">
        <v>208</v>
      </c>
      <c r="G5" s="8" t="n">
        <f aca="false">E5/(F5)*1000</f>
        <v>360.576923076923</v>
      </c>
      <c r="H5" s="14" t="n">
        <f aca="false">(E5*1000)/(F5*I5/100)</f>
        <v>6555.94405594406</v>
      </c>
      <c r="I5" s="0" t="n">
        <v>5.5</v>
      </c>
      <c r="M5" s="0" t="n">
        <v>14400</v>
      </c>
      <c r="N5" s="10" t="n">
        <f aca="false">G5/(M5/F5)</f>
        <v>5.20833333333333</v>
      </c>
      <c r="O5" s="0" t="n">
        <v>24000</v>
      </c>
      <c r="P5" s="10" t="n">
        <f aca="false">G5/(M5/F5)</f>
        <v>5.20833333333333</v>
      </c>
      <c r="Q5" s="11"/>
    </row>
    <row r="6" customFormat="false" ht="12.75" hidden="false" customHeight="false" outlineLevel="0" collapsed="false">
      <c r="B6" s="0" t="s">
        <v>12</v>
      </c>
      <c r="D6" s="15" t="n">
        <v>75</v>
      </c>
      <c r="E6" s="0" t="n">
        <v>150</v>
      </c>
      <c r="F6" s="0" t="n">
        <v>208</v>
      </c>
      <c r="G6" s="8" t="n">
        <f aca="false">E6/(F6)*1000</f>
        <v>721.153846153846</v>
      </c>
      <c r="H6" s="14" t="n">
        <f aca="false">(E6*1000)/(F6*I6/100)</f>
        <v>13111.8881118881</v>
      </c>
      <c r="I6" s="0" t="n">
        <v>5.5</v>
      </c>
      <c r="M6" s="0" t="n">
        <v>14400</v>
      </c>
      <c r="N6" s="10" t="n">
        <f aca="false">G6/(M6/F6)</f>
        <v>10.4166666666667</v>
      </c>
      <c r="O6" s="0" t="n">
        <v>24000</v>
      </c>
      <c r="P6" s="10" t="n">
        <f aca="false">G6/(M6/F6)</f>
        <v>10.4166666666667</v>
      </c>
      <c r="Q6" s="11"/>
    </row>
    <row r="7" customFormat="false" ht="12.75" hidden="false" customHeight="false" outlineLevel="0" collapsed="false">
      <c r="B7" s="0" t="s">
        <v>5</v>
      </c>
      <c r="D7" s="15" t="n">
        <v>208</v>
      </c>
      <c r="E7" s="0" t="n">
        <v>300</v>
      </c>
      <c r="F7" s="0" t="n">
        <v>208</v>
      </c>
      <c r="G7" s="8" t="n">
        <f aca="false">E7/(F7)*1000</f>
        <v>1442.30769230769</v>
      </c>
      <c r="H7" s="14" t="n">
        <f aca="false">(E7*1000)/(F7*I7/100)</f>
        <v>26223.7762237762</v>
      </c>
      <c r="I7" s="0" t="n">
        <v>5.5</v>
      </c>
      <c r="M7" s="0" t="n">
        <v>14400</v>
      </c>
      <c r="N7" s="10" t="n">
        <f aca="false">G7/(M7/F7)</f>
        <v>20.8333333333333</v>
      </c>
      <c r="O7" s="0" t="n">
        <v>24000</v>
      </c>
      <c r="P7" s="10" t="n">
        <f aca="false">G7/(M7/F7)</f>
        <v>20.8333333333333</v>
      </c>
      <c r="Q7" s="11"/>
    </row>
    <row r="8" customFormat="false" ht="12.75" hidden="false" customHeight="false" outlineLevel="0" collapsed="false">
      <c r="B8" s="0" t="s">
        <v>13</v>
      </c>
      <c r="D8" s="15" t="n">
        <v>5.5</v>
      </c>
      <c r="E8" s="0" t="n">
        <v>500</v>
      </c>
      <c r="F8" s="0" t="n">
        <v>208</v>
      </c>
      <c r="G8" s="8" t="n">
        <f aca="false">E8/(F8)*1000</f>
        <v>2403.84615384615</v>
      </c>
      <c r="H8" s="14" t="n">
        <f aca="false">(E8*1000)/(F8*I8/100)</f>
        <v>43706.2937062937</v>
      </c>
      <c r="I8" s="0" t="n">
        <v>5.5</v>
      </c>
      <c r="M8" s="0" t="n">
        <v>14400</v>
      </c>
      <c r="N8" s="10" t="n">
        <f aca="false">G8/(M8/F8)</f>
        <v>34.7222222222222</v>
      </c>
      <c r="O8" s="0" t="n">
        <v>24000</v>
      </c>
      <c r="P8" s="10" t="n">
        <f aca="false">G8/(M8/F8)</f>
        <v>34.7222222222222</v>
      </c>
      <c r="Q8" s="11"/>
    </row>
    <row r="9" customFormat="false" ht="15" hidden="false" customHeight="false" outlineLevel="0" collapsed="false">
      <c r="B9" s="0" t="s">
        <v>14</v>
      </c>
      <c r="D9" s="16" t="n">
        <f aca="false">((D6*1000)/(D7*SQRT(3)))*(100/D8)*0.001</f>
        <v>3.78507606549143</v>
      </c>
      <c r="E9" s="0" t="n">
        <v>750</v>
      </c>
      <c r="F9" s="0" t="n">
        <v>208</v>
      </c>
      <c r="G9" s="8" t="n">
        <f aca="false">E9/(F9)*1000</f>
        <v>3605.76923076923</v>
      </c>
      <c r="H9" s="14" t="n">
        <f aca="false">(E9*1000)/(F9*I9/100)</f>
        <v>65559.4405594406</v>
      </c>
      <c r="I9" s="0" t="n">
        <v>5.5</v>
      </c>
      <c r="M9" s="0" t="n">
        <v>14400</v>
      </c>
      <c r="N9" s="10" t="n">
        <f aca="false">G9/(M9/F9)</f>
        <v>52.0833333333333</v>
      </c>
      <c r="O9" s="0" t="n">
        <v>24000</v>
      </c>
      <c r="P9" s="10" t="n">
        <f aca="false">G9/(M9/F9)</f>
        <v>52.0833333333333</v>
      </c>
      <c r="Q9" s="7"/>
    </row>
    <row r="10" customFormat="false" ht="12.75" hidden="false" customHeight="false" outlineLevel="0" collapsed="false">
      <c r="E10" s="0" t="n">
        <v>1000</v>
      </c>
      <c r="F10" s="0" t="n">
        <v>208</v>
      </c>
      <c r="G10" s="8" t="n">
        <f aca="false">E10/(F10)*1000</f>
        <v>4807.69230769231</v>
      </c>
      <c r="H10" s="14" t="n">
        <f aca="false">(E10*1000)/(F10*I10/100)</f>
        <v>87412.5874125874</v>
      </c>
      <c r="I10" s="0" t="n">
        <v>5.5</v>
      </c>
      <c r="M10" s="0" t="n">
        <v>14400</v>
      </c>
      <c r="N10" s="10" t="n">
        <f aca="false">G10/(M10/F10)</f>
        <v>69.4444444444444</v>
      </c>
      <c r="O10" s="0" t="n">
        <v>24000</v>
      </c>
      <c r="P10" s="10" t="n">
        <f aca="false">G10/(M10/F10)</f>
        <v>69.4444444444444</v>
      </c>
    </row>
    <row r="11" customFormat="false" ht="12.75" hidden="false" customHeight="false" outlineLevel="0" collapsed="false">
      <c r="E11" s="0" t="n">
        <v>75</v>
      </c>
      <c r="F11" s="0" t="n">
        <v>480</v>
      </c>
      <c r="G11" s="8" t="n">
        <f aca="false">E11/(F11)*1000</f>
        <v>156.25</v>
      </c>
      <c r="H11" s="14" t="n">
        <f aca="false">(E11*1000)/(F11*I11/100)</f>
        <v>2840.90909090909</v>
      </c>
      <c r="I11" s="0" t="n">
        <v>5.5</v>
      </c>
      <c r="M11" s="0" t="n">
        <v>14400</v>
      </c>
      <c r="N11" s="10" t="n">
        <f aca="false">G11/(M11/F11)</f>
        <v>5.20833333333333</v>
      </c>
      <c r="O11" s="0" t="n">
        <v>24000</v>
      </c>
      <c r="P11" s="10" t="n">
        <f aca="false">G11/(M11/F11)</f>
        <v>5.20833333333333</v>
      </c>
    </row>
    <row r="12" customFormat="false" ht="12.75" hidden="false" customHeight="false" outlineLevel="0" collapsed="false">
      <c r="E12" s="0" t="n">
        <v>150</v>
      </c>
      <c r="F12" s="0" t="n">
        <v>480</v>
      </c>
      <c r="G12" s="8" t="n">
        <f aca="false">E12/(F12)*1000</f>
        <v>312.5</v>
      </c>
      <c r="H12" s="14" t="n">
        <f aca="false">(E12*1000)/(F12*I12/100)</f>
        <v>5681.81818181818</v>
      </c>
      <c r="I12" s="0" t="n">
        <v>5.5</v>
      </c>
      <c r="M12" s="0" t="n">
        <v>14400</v>
      </c>
      <c r="N12" s="10" t="n">
        <f aca="false">G12/(M12/F12)</f>
        <v>10.4166666666667</v>
      </c>
      <c r="O12" s="0" t="n">
        <v>24000</v>
      </c>
      <c r="P12" s="10" t="n">
        <f aca="false">G12/(M12/F12)</f>
        <v>10.4166666666667</v>
      </c>
    </row>
    <row r="13" customFormat="false" ht="12.75" hidden="false" customHeight="false" outlineLevel="0" collapsed="false">
      <c r="B13" s="0" t="e">
        <f aca="false">((B10*1000)/(B11*SQRT(3)))*(100/B12)*0.001</f>
        <v>#DIV/0!</v>
      </c>
      <c r="E13" s="0" t="n">
        <v>300</v>
      </c>
      <c r="F13" s="0" t="n">
        <v>480</v>
      </c>
      <c r="G13" s="8" t="n">
        <f aca="false">E13/(F13)*1000</f>
        <v>625</v>
      </c>
      <c r="H13" s="14" t="n">
        <f aca="false">(E13*1000)/(F13*I13/100)</f>
        <v>11363.6363636364</v>
      </c>
      <c r="I13" s="0" t="n">
        <v>5.5</v>
      </c>
      <c r="M13" s="0" t="n">
        <v>14400</v>
      </c>
      <c r="N13" s="10" t="n">
        <f aca="false">G13/(M13/F13)</f>
        <v>20.8333333333333</v>
      </c>
      <c r="O13" s="0" t="n">
        <v>24000</v>
      </c>
      <c r="P13" s="10" t="n">
        <f aca="false">G13/(M13/F13)</f>
        <v>20.8333333333333</v>
      </c>
    </row>
    <row r="14" customFormat="false" ht="12.75" hidden="false" customHeight="false" outlineLevel="0" collapsed="false">
      <c r="E14" s="0" t="n">
        <v>500</v>
      </c>
      <c r="F14" s="0" t="n">
        <v>480</v>
      </c>
      <c r="G14" s="8" t="n">
        <f aca="false">E14/(F14)*1000</f>
        <v>1041.66666666667</v>
      </c>
      <c r="H14" s="14" t="n">
        <f aca="false">(E14*1000)/(F14*I14/100)</f>
        <v>18939.3939393939</v>
      </c>
      <c r="I14" s="0" t="n">
        <v>5.5</v>
      </c>
      <c r="M14" s="0" t="n">
        <v>14400</v>
      </c>
      <c r="N14" s="10" t="n">
        <f aca="false">G14/(M14/F14)</f>
        <v>34.7222222222222</v>
      </c>
      <c r="O14" s="0" t="n">
        <v>24000</v>
      </c>
      <c r="P14" s="10" t="n">
        <f aca="false">G14/(M14/F14)</f>
        <v>34.7222222222222</v>
      </c>
    </row>
    <row r="15" customFormat="false" ht="12.75" hidden="false" customHeight="false" outlineLevel="0" collapsed="false">
      <c r="E15" s="0" t="n">
        <v>750</v>
      </c>
      <c r="F15" s="0" t="n">
        <v>480</v>
      </c>
      <c r="G15" s="8" t="n">
        <f aca="false">E15/(F15)*1000</f>
        <v>1562.5</v>
      </c>
      <c r="H15" s="14" t="n">
        <f aca="false">(E15*1000)/(F15*I15/100)</f>
        <v>28409.0909090909</v>
      </c>
      <c r="I15" s="0" t="n">
        <v>5.5</v>
      </c>
      <c r="M15" s="0" t="n">
        <v>14400</v>
      </c>
      <c r="N15" s="10" t="n">
        <f aca="false">G15/(M15/F15)</f>
        <v>52.0833333333333</v>
      </c>
      <c r="O15" s="0" t="n">
        <v>24000</v>
      </c>
      <c r="P15" s="10" t="n">
        <f aca="false">G15/(M15/F15)</f>
        <v>52.0833333333333</v>
      </c>
    </row>
    <row r="16" customFormat="false" ht="12.75" hidden="false" customHeight="false" outlineLevel="0" collapsed="false">
      <c r="E16" s="0" t="n">
        <v>1000</v>
      </c>
      <c r="F16" s="0" t="n">
        <v>480</v>
      </c>
      <c r="G16" s="8" t="n">
        <f aca="false">E16/(F16)*1000</f>
        <v>2083.33333333333</v>
      </c>
      <c r="H16" s="14" t="n">
        <f aca="false">(E16*1000)/(F16*I16/100)</f>
        <v>37878.7878787879</v>
      </c>
      <c r="I16" s="0" t="n">
        <v>5.5</v>
      </c>
      <c r="M16" s="0" t="n">
        <v>14400</v>
      </c>
      <c r="N16" s="10" t="n">
        <f aca="false">G16/(M16/F16)</f>
        <v>69.4444444444444</v>
      </c>
      <c r="O16" s="0" t="n">
        <v>24000</v>
      </c>
      <c r="P16" s="10" t="n">
        <f aca="false">G16/(M16/F16)</f>
        <v>69.4444444444444</v>
      </c>
    </row>
    <row r="17" customFormat="false" ht="12.75" hidden="false" customHeight="false" outlineLevel="0" collapsed="false">
      <c r="E17" s="0" t="n">
        <v>1500</v>
      </c>
      <c r="F17" s="0" t="n">
        <v>480</v>
      </c>
      <c r="G17" s="8" t="n">
        <f aca="false">E17/(F17)*1000</f>
        <v>3125</v>
      </c>
      <c r="H17" s="14" t="n">
        <f aca="false">(E17*1000)/(F17*I17/100)</f>
        <v>56818.1818181818</v>
      </c>
      <c r="I17" s="0" t="n">
        <v>5.5</v>
      </c>
      <c r="M17" s="0" t="n">
        <v>14400</v>
      </c>
      <c r="N17" s="10" t="n">
        <f aca="false">G17/(M17/F17)</f>
        <v>104.166666666667</v>
      </c>
      <c r="O17" s="0" t="n">
        <v>24000</v>
      </c>
      <c r="P17" s="10" t="n">
        <f aca="false">G17/(M17/F17)</f>
        <v>104.166666666667</v>
      </c>
    </row>
    <row r="18" customFormat="false" ht="12.75" hidden="false" customHeight="false" outlineLevel="0" collapsed="false">
      <c r="E18" s="0" t="n">
        <v>2500</v>
      </c>
      <c r="F18" s="0" t="n">
        <v>480</v>
      </c>
      <c r="G18" s="8" t="n">
        <f aca="false">E18/(F18)*1000</f>
        <v>5208.33333333333</v>
      </c>
      <c r="H18" s="14" t="n">
        <f aca="false">(E18*1000)/(F18*I18/100)</f>
        <v>94696.9696969697</v>
      </c>
      <c r="I18" s="0" t="n">
        <v>5.5</v>
      </c>
      <c r="M18" s="0" t="n">
        <v>14400</v>
      </c>
      <c r="N18" s="10" t="n">
        <f aca="false">G18/(M18/F18)</f>
        <v>173.611111111111</v>
      </c>
      <c r="O18" s="0" t="n">
        <v>24000</v>
      </c>
      <c r="P18" s="10" t="n">
        <f aca="false">G18/(M18/F18)</f>
        <v>173.611111111111</v>
      </c>
    </row>
    <row r="19" customFormat="false" ht="12.75" hidden="false" customHeight="false" outlineLevel="0" collapsed="false">
      <c r="E19" s="0" t="n">
        <v>3750</v>
      </c>
      <c r="F19" s="0" t="n">
        <v>480</v>
      </c>
      <c r="G19" s="8" t="n">
        <f aca="false">E19/(F19)*1000</f>
        <v>7812.5</v>
      </c>
      <c r="H19" s="14" t="n">
        <f aca="false">(E19*1000)/(F19*I19/100)</f>
        <v>142045.454545455</v>
      </c>
      <c r="I19" s="0" t="n">
        <v>5.5</v>
      </c>
      <c r="M19" s="0" t="n">
        <v>14400</v>
      </c>
      <c r="N19" s="10" t="n">
        <f aca="false">G19/(M19/F19)</f>
        <v>260.416666666667</v>
      </c>
      <c r="O19" s="0" t="n">
        <v>24000</v>
      </c>
      <c r="P19" s="10" t="n">
        <f aca="false">G19/(M19/F19)</f>
        <v>260.416666666667</v>
      </c>
    </row>
    <row r="20" customFormat="false" ht="12.75" hidden="false" customHeight="false" outlineLevel="0" collapsed="false">
      <c r="E20" s="0" t="n">
        <v>2500</v>
      </c>
      <c r="F20" s="0" t="n">
        <v>4160</v>
      </c>
      <c r="G20" s="8" t="n">
        <f aca="false">E20/(F20)*1000</f>
        <v>600.961538461539</v>
      </c>
      <c r="H20" s="14" t="n">
        <f aca="false">(E20*1000)/(F20*I20/100)</f>
        <v>10926.5734265734</v>
      </c>
      <c r="I20" s="0" t="n">
        <v>5.5</v>
      </c>
      <c r="M20" s="0" t="n">
        <v>14400</v>
      </c>
      <c r="N20" s="10" t="n">
        <f aca="false">G20/(M20/F20)</f>
        <v>173.611111111111</v>
      </c>
      <c r="O20" s="0" t="n">
        <v>24000</v>
      </c>
      <c r="P20" s="10" t="n">
        <f aca="false">G20/(M20/F20)</f>
        <v>173.611111111111</v>
      </c>
    </row>
    <row r="21" customFormat="false" ht="12.75" hidden="false" customHeight="false" outlineLevel="0" collapsed="false">
      <c r="E21" s="0" t="n">
        <v>75</v>
      </c>
      <c r="F21" s="0" t="n">
        <v>208</v>
      </c>
      <c r="G21" s="8" t="n">
        <f aca="false">E21/(F21)*1000</f>
        <v>360.576923076923</v>
      </c>
      <c r="H21" s="14" t="n">
        <f aca="false">(E21*1000)/(F21*I21/100)</f>
        <v>6555.94405594406</v>
      </c>
      <c r="I21" s="0" t="n">
        <v>5.5</v>
      </c>
      <c r="M21" s="0" t="n">
        <v>22860</v>
      </c>
      <c r="N21" s="10" t="n">
        <f aca="false">G21/(M21/F21)</f>
        <v>3.28083989501312</v>
      </c>
    </row>
    <row r="22" customFormat="false" ht="12.75" hidden="false" customHeight="false" outlineLevel="0" collapsed="false">
      <c r="E22" s="0" t="n">
        <v>150</v>
      </c>
      <c r="F22" s="0" t="n">
        <v>208</v>
      </c>
      <c r="G22" s="8" t="n">
        <f aca="false">E22/(F22)*1000</f>
        <v>721.153846153846</v>
      </c>
      <c r="H22" s="14" t="n">
        <f aca="false">(E22*1000)/(F22*I22/100)</f>
        <v>13111.8881118881</v>
      </c>
      <c r="I22" s="0" t="n">
        <v>5.5</v>
      </c>
      <c r="M22" s="0" t="n">
        <v>22860</v>
      </c>
      <c r="N22" s="10" t="n">
        <f aca="false">G22/(M22/F22)</f>
        <v>6.56167979002625</v>
      </c>
    </row>
    <row r="23" customFormat="false" ht="12.75" hidden="false" customHeight="false" outlineLevel="0" collapsed="false">
      <c r="E23" s="0" t="n">
        <v>300</v>
      </c>
      <c r="F23" s="0" t="n">
        <v>208</v>
      </c>
      <c r="G23" s="8" t="n">
        <f aca="false">E23/(F23)*1000</f>
        <v>1442.30769230769</v>
      </c>
      <c r="H23" s="14" t="n">
        <f aca="false">(E23*1000)/(F23*I23/100)</f>
        <v>26223.7762237762</v>
      </c>
      <c r="I23" s="0" t="n">
        <v>5.5</v>
      </c>
      <c r="M23" s="0" t="n">
        <v>22860</v>
      </c>
      <c r="N23" s="10" t="n">
        <f aca="false">G23/(M23/F23)</f>
        <v>13.1233595800525</v>
      </c>
    </row>
    <row r="24" customFormat="false" ht="12.75" hidden="false" customHeight="false" outlineLevel="0" collapsed="false">
      <c r="E24" s="0" t="n">
        <v>500</v>
      </c>
      <c r="F24" s="0" t="n">
        <v>208</v>
      </c>
      <c r="G24" s="8" t="n">
        <f aca="false">E24/(F24)*1000</f>
        <v>2403.84615384615</v>
      </c>
      <c r="H24" s="14" t="n">
        <f aca="false">(E24*1000)/(F24*I24/100)</f>
        <v>43706.2937062937</v>
      </c>
      <c r="I24" s="0" t="n">
        <v>5.5</v>
      </c>
      <c r="M24" s="0" t="n">
        <v>22860</v>
      </c>
      <c r="N24" s="10" t="n">
        <f aca="false">G24/(M24/F24)</f>
        <v>21.8722659667542</v>
      </c>
    </row>
    <row r="25" customFormat="false" ht="12.75" hidden="false" customHeight="false" outlineLevel="0" collapsed="false">
      <c r="E25" s="0" t="n">
        <v>750</v>
      </c>
      <c r="F25" s="0" t="n">
        <v>208</v>
      </c>
      <c r="G25" s="8" t="n">
        <f aca="false">E25/(F25)*1000</f>
        <v>3605.76923076923</v>
      </c>
      <c r="H25" s="14" t="n">
        <f aca="false">(E25*1000)/(F25*I25/100)</f>
        <v>65559.4405594406</v>
      </c>
      <c r="I25" s="0" t="n">
        <v>5.5</v>
      </c>
      <c r="M25" s="0" t="n">
        <v>22860</v>
      </c>
      <c r="N25" s="10" t="n">
        <f aca="false">G25/(M25/F25)</f>
        <v>32.8083989501312</v>
      </c>
    </row>
    <row r="26" customFormat="false" ht="12.75" hidden="false" customHeight="false" outlineLevel="0" collapsed="false">
      <c r="E26" s="0" t="n">
        <v>75</v>
      </c>
      <c r="F26" s="0" t="n">
        <v>480</v>
      </c>
      <c r="G26" s="8" t="n">
        <f aca="false">E26/(F26)*1000</f>
        <v>156.25</v>
      </c>
      <c r="H26" s="14" t="n">
        <f aca="false">(E26*1000)/(F26*I26/100)</f>
        <v>2840.90909090909</v>
      </c>
      <c r="I26" s="0" t="n">
        <v>5.5</v>
      </c>
      <c r="M26" s="0" t="n">
        <v>22860</v>
      </c>
      <c r="N26" s="10" t="n">
        <f aca="false">G26/(M26/F26)</f>
        <v>3.28083989501312</v>
      </c>
    </row>
    <row r="27" customFormat="false" ht="12.75" hidden="false" customHeight="false" outlineLevel="0" collapsed="false">
      <c r="E27" s="0" t="n">
        <v>150</v>
      </c>
      <c r="F27" s="0" t="n">
        <v>480</v>
      </c>
      <c r="G27" s="8" t="n">
        <f aca="false">E27/(F27)*1000</f>
        <v>312.5</v>
      </c>
      <c r="H27" s="14" t="n">
        <f aca="false">(E27*1000)/(F27*I27/100)</f>
        <v>5681.81818181818</v>
      </c>
      <c r="I27" s="0" t="n">
        <v>5.5</v>
      </c>
      <c r="M27" s="0" t="n">
        <v>22860</v>
      </c>
      <c r="N27" s="10" t="n">
        <f aca="false">G27/(M27/F27)</f>
        <v>6.56167979002625</v>
      </c>
    </row>
    <row r="28" customFormat="false" ht="12.75" hidden="false" customHeight="false" outlineLevel="0" collapsed="false">
      <c r="E28" s="0" t="n">
        <v>300</v>
      </c>
      <c r="F28" s="0" t="n">
        <v>480</v>
      </c>
      <c r="G28" s="8" t="n">
        <f aca="false">E28/(F28)*1000</f>
        <v>625</v>
      </c>
      <c r="H28" s="14" t="n">
        <f aca="false">(E28*1000)/(F28*I28/100)</f>
        <v>11363.6363636364</v>
      </c>
      <c r="I28" s="0" t="n">
        <v>5.5</v>
      </c>
      <c r="M28" s="0" t="n">
        <v>22860</v>
      </c>
      <c r="N28" s="10" t="n">
        <f aca="false">G28/(M28/F28)</f>
        <v>13.1233595800525</v>
      </c>
    </row>
    <row r="29" customFormat="false" ht="12.75" hidden="false" customHeight="false" outlineLevel="0" collapsed="false">
      <c r="E29" s="0" t="n">
        <v>500</v>
      </c>
      <c r="F29" s="0" t="n">
        <v>480</v>
      </c>
      <c r="G29" s="8" t="n">
        <f aca="false">E29/(F29)*1000</f>
        <v>1041.66666666667</v>
      </c>
      <c r="H29" s="14" t="n">
        <f aca="false">(E29*1000)/(F29*I29/100)</f>
        <v>18939.3939393939</v>
      </c>
      <c r="I29" s="0" t="n">
        <v>5.5</v>
      </c>
      <c r="M29" s="0" t="n">
        <v>22860</v>
      </c>
      <c r="N29" s="10" t="n">
        <f aca="false">G29/(M29/F29)</f>
        <v>21.8722659667542</v>
      </c>
    </row>
    <row r="30" customFormat="false" ht="12.75" hidden="false" customHeight="false" outlineLevel="0" collapsed="false">
      <c r="E30" s="0" t="n">
        <v>750</v>
      </c>
      <c r="F30" s="0" t="n">
        <v>480</v>
      </c>
      <c r="G30" s="8" t="n">
        <f aca="false">E30/(F30)*1000</f>
        <v>1562.5</v>
      </c>
      <c r="H30" s="14" t="n">
        <f aca="false">(E30*1000)/(F30*I30/100)</f>
        <v>28409.0909090909</v>
      </c>
      <c r="I30" s="0" t="n">
        <v>5.5</v>
      </c>
      <c r="M30" s="0" t="n">
        <v>22860</v>
      </c>
      <c r="N30" s="10" t="n">
        <f aca="false">G30/(M30/F30)</f>
        <v>32.8083989501312</v>
      </c>
    </row>
    <row r="31" customFormat="false" ht="12.75" hidden="false" customHeight="false" outlineLevel="0" collapsed="false">
      <c r="E31" s="0" t="n">
        <v>1000</v>
      </c>
      <c r="F31" s="0" t="n">
        <v>480</v>
      </c>
      <c r="G31" s="8" t="n">
        <f aca="false">E31/(F31)*1000</f>
        <v>2083.33333333333</v>
      </c>
      <c r="H31" s="14" t="n">
        <f aca="false">(E31*1000)/(F31*I31/100)</f>
        <v>37878.7878787879</v>
      </c>
      <c r="I31" s="0" t="n">
        <v>5.5</v>
      </c>
      <c r="M31" s="0" t="n">
        <v>22860</v>
      </c>
      <c r="N31" s="10" t="n">
        <f aca="false">G31/(M31/F31)</f>
        <v>43.7445319335083</v>
      </c>
    </row>
    <row r="32" customFormat="false" ht="12.75" hidden="false" customHeight="false" outlineLevel="0" collapsed="false">
      <c r="E32" s="0" t="n">
        <v>1500</v>
      </c>
      <c r="F32" s="0" t="n">
        <v>480</v>
      </c>
      <c r="G32" s="8" t="n">
        <f aca="false">E32/(F32)*1000</f>
        <v>3125</v>
      </c>
      <c r="H32" s="14" t="n">
        <f aca="false">(E32*1000)/(F32*I32/100)</f>
        <v>56818.1818181818</v>
      </c>
      <c r="I32" s="0" t="n">
        <v>5.5</v>
      </c>
      <c r="M32" s="0" t="n">
        <v>22860</v>
      </c>
      <c r="N32" s="10" t="n">
        <f aca="false">G32/(M32/F32)</f>
        <v>65.6167979002625</v>
      </c>
    </row>
    <row r="33" customFormat="false" ht="12.75" hidden="false" customHeight="false" outlineLevel="0" collapsed="false">
      <c r="E33" s="0" t="n">
        <v>2500</v>
      </c>
      <c r="F33" s="0" t="n">
        <v>480</v>
      </c>
      <c r="G33" s="8" t="n">
        <f aca="false">E33/(F33)*1000</f>
        <v>5208.33333333333</v>
      </c>
      <c r="H33" s="14" t="n">
        <f aca="false">(E33*1000)/(F33*I33/100)</f>
        <v>94696.9696969697</v>
      </c>
      <c r="I33" s="0" t="n">
        <v>5.5</v>
      </c>
      <c r="M33" s="0" t="n">
        <v>22860</v>
      </c>
      <c r="N33" s="10" t="n">
        <f aca="false">G33/(M33/F33)</f>
        <v>109.361329833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5:06:25Z</dcterms:created>
  <dc:creator>Scott Peele</dc:creator>
  <dc:description/>
  <dc:language>en-US</dc:language>
  <cp:lastModifiedBy>i16751</cp:lastModifiedBy>
  <dcterms:modified xsi:type="dcterms:W3CDTF">2010-06-08T14:33:07Z</dcterms:modified>
  <cp:revision>0</cp:revision>
  <dc:subject/>
  <dc:title/>
</cp:coreProperties>
</file>