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NOTE:  THESE READING CAN ONLY BE TAKEN AT THE TRANSFORMER BEING RATED.</t>
  </si>
  <si>
    <t xml:space="preserve">THREE PHASE TRANSFORMER ONLY</t>
  </si>
  <si>
    <t xml:space="preserve">Input Blue</t>
  </si>
  <si>
    <t xml:space="preserve">IEEE C57.110</t>
  </si>
  <si>
    <t xml:space="preserve">Note:  THESE READING COULD BE CONSERVATIVE USING</t>
  </si>
  <si>
    <t xml:space="preserve">          HARMONIC ORDERS OVER THE 19TH.</t>
  </si>
  <si>
    <t xml:space="preserve">Harmonic Order</t>
  </si>
  <si>
    <t xml:space="preserve">Ipu</t>
  </si>
  <si>
    <t xml:space="preserve">Ipu2</t>
  </si>
  <si>
    <t xml:space="preserve">h2</t>
  </si>
  <si>
    <t xml:space="preserve">Ipu2h2</t>
  </si>
  <si>
    <t xml:space="preserve">fh</t>
  </si>
  <si>
    <t xml:space="preserve">fh2</t>
  </si>
  <si>
    <t xml:space="preserve">S</t>
  </si>
  <si>
    <t xml:space="preserve">Transformer kVA</t>
  </si>
  <si>
    <t xml:space="preserve">eddy current</t>
  </si>
  <si>
    <t xml:space="preserve">Derating Factor</t>
  </si>
  <si>
    <t xml:space="preserve">kVA</t>
  </si>
  <si>
    <t xml:space="preserve">Transformer derated to:</t>
  </si>
  <si>
    <t xml:space="preserve">If eddy currents losses are not known.  Use the follow to calculate the derating.</t>
  </si>
  <si>
    <t xml:space="preserve">HV</t>
  </si>
  <si>
    <t xml:space="preserve">LV</t>
  </si>
  <si>
    <t xml:space="preserve">Power losses in watts @ 75C</t>
  </si>
  <si>
    <t xml:space="preserve">Voltages</t>
  </si>
  <si>
    <t xml:space="preserve">DELTA</t>
  </si>
  <si>
    <t xml:space="preserve">WYE</t>
  </si>
  <si>
    <t xml:space="preserve">DC Resistance</t>
  </si>
  <si>
    <t xml:space="preserve">Ohms HV</t>
  </si>
  <si>
    <t xml:space="preserve">Ohms LV</t>
  </si>
  <si>
    <t xml:space="preserve">of windings</t>
  </si>
  <si>
    <t xml:space="preserve">winding eddy-current loss in watts</t>
  </si>
  <si>
    <t xml:space="preserve">Calculated ohms due to resistance in series</t>
  </si>
  <si>
    <t xml:space="preserve">HV amps</t>
  </si>
  <si>
    <t xml:space="preserve">LV amps</t>
  </si>
  <si>
    <t xml:space="preserve">Winding eddy-current loss if turns ratio exceeds 4:1 and secondary current exceeds  1000 amps</t>
  </si>
  <si>
    <t xml:space="preserve">Winding eddy-current loss if turns ratio does not exceed 4:1 or secondary current does not exceed  1000 amps</t>
  </si>
  <si>
    <t xml:space="preserve">Turns Ratio exceed 4:1</t>
  </si>
  <si>
    <t xml:space="preserve">Turns Ratio NOT exceed  4: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_)"/>
    <numFmt numFmtId="166" formatCode="0.000_)"/>
    <numFmt numFmtId="167" formatCode="0.0000_)"/>
    <numFmt numFmtId="168" formatCode="0.00_)"/>
    <numFmt numFmtId="169" formatCode="0.00%"/>
    <numFmt numFmtId="170" formatCode="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b val="true"/>
      <sz val="12"/>
      <color rgb="FF000000"/>
      <name val="Arial MT"/>
      <family val="2"/>
    </font>
    <font>
      <b val="true"/>
      <u val="single"/>
      <sz val="12"/>
      <color rgb="FF000000"/>
      <name val="Arial MT"/>
      <family val="2"/>
    </font>
    <font>
      <sz val="12"/>
      <color rgb="FF0000D4"/>
      <name val="Arial MT"/>
      <family val="2"/>
    </font>
    <font>
      <sz val="12"/>
      <color rgb="FFDD0806"/>
      <name val="Arial MT"/>
      <family val="2"/>
    </font>
    <font>
      <sz val="10"/>
      <color rgb="FF000000"/>
      <name val="Arial MT"/>
      <family val="2"/>
    </font>
    <font>
      <sz val="12"/>
      <color rgb="FF000000"/>
      <name val="Symbol"/>
      <family val="1"/>
    </font>
    <font>
      <b val="true"/>
      <sz val="12"/>
      <color rgb="FFDD0806"/>
      <name val="Arial MT"/>
      <family val="2"/>
    </font>
    <font>
      <sz val="10"/>
      <color rgb="FF0000D4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4.33"/>
    <col collapsed="false" customWidth="true" hidden="false" outlineLevel="0" max="4" min="4" style="0" width="13.66"/>
    <col collapsed="false" customWidth="true" hidden="false" outlineLevel="0" max="9" min="8" style="0" width="11.82"/>
    <col collapsed="false" customWidth="true" hidden="false" outlineLevel="0" max="10" min="10" style="0" width="5.5"/>
    <col collapsed="false" customWidth="true" hidden="false" outlineLevel="0" max="11" min="11" style="0" width="8.99"/>
  </cols>
  <sheetData>
    <row r="1" customFormat="false" ht="16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6" hidden="false" customHeight="false" outlineLevel="0" collapsed="false">
      <c r="A2" s="1"/>
      <c r="B2" s="3" t="s">
        <v>1</v>
      </c>
      <c r="C2" s="3"/>
      <c r="D2" s="3"/>
      <c r="E2" s="3"/>
      <c r="F2" s="3"/>
      <c r="G2" s="1"/>
      <c r="H2" s="1"/>
      <c r="I2" s="1"/>
    </row>
    <row r="3" customFormat="false" ht="16" hidden="false" customHeight="false" outlineLevel="0" collapsed="false">
      <c r="A3" s="1"/>
      <c r="B3" s="4" t="s">
        <v>2</v>
      </c>
      <c r="C3" s="1"/>
      <c r="D3" s="1"/>
      <c r="E3" s="1"/>
      <c r="F3" s="1"/>
      <c r="G3" s="1"/>
      <c r="H3" s="1"/>
      <c r="I3" s="1"/>
    </row>
    <row r="4" customFormat="false" ht="16" hidden="false" customHeight="false" outlineLevel="0" collapsed="false">
      <c r="A4" s="1"/>
      <c r="B4" s="2" t="s">
        <v>3</v>
      </c>
      <c r="C4" s="1"/>
      <c r="D4" s="5" t="s">
        <v>4</v>
      </c>
      <c r="E4" s="1"/>
      <c r="F4" s="1"/>
      <c r="G4" s="1"/>
      <c r="H4" s="1"/>
      <c r="I4" s="1"/>
    </row>
    <row r="5" customFormat="false" ht="16" hidden="false" customHeight="false" outlineLevel="0" collapsed="false">
      <c r="A5" s="1"/>
      <c r="B5" s="1"/>
      <c r="C5" s="1"/>
      <c r="D5" s="5" t="s">
        <v>5</v>
      </c>
      <c r="E5" s="1"/>
      <c r="F5" s="1"/>
      <c r="G5" s="1"/>
      <c r="H5" s="1"/>
      <c r="I5" s="1"/>
    </row>
    <row r="6" customFormat="false" ht="16" hidden="false" customHeight="false" outlineLevel="0" collapsed="false">
      <c r="A6" s="1"/>
      <c r="B6" s="6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2</v>
      </c>
    </row>
    <row r="7" customFormat="false" ht="16" hidden="false" customHeight="false" outlineLevel="0" collapsed="false">
      <c r="A7" s="1"/>
      <c r="B7" s="7" t="n">
        <v>1</v>
      </c>
      <c r="C7" s="8" t="n">
        <v>1</v>
      </c>
      <c r="D7" s="9" t="n">
        <f aca="false">C7^2</f>
        <v>1</v>
      </c>
      <c r="E7" s="7" t="n">
        <f aca="false">B7^2</f>
        <v>1</v>
      </c>
      <c r="F7" s="10" t="n">
        <f aca="false">D7*E7</f>
        <v>1</v>
      </c>
      <c r="G7" s="10" t="n">
        <f aca="false">C7</f>
        <v>1</v>
      </c>
      <c r="H7" s="11" t="n">
        <f aca="false">G7^2</f>
        <v>1</v>
      </c>
      <c r="I7" s="11" t="n">
        <f aca="false">E7*H7</f>
        <v>1</v>
      </c>
    </row>
    <row r="8" customFormat="false" ht="16" hidden="false" customHeight="false" outlineLevel="0" collapsed="false">
      <c r="A8" s="1"/>
      <c r="B8" s="7" t="n">
        <v>3</v>
      </c>
      <c r="C8" s="8" t="n">
        <v>0.2356</v>
      </c>
      <c r="D8" s="9" t="n">
        <f aca="false">C8^2</f>
        <v>0.05550736</v>
      </c>
      <c r="E8" s="7" t="n">
        <f aca="false">B8^2</f>
        <v>9</v>
      </c>
      <c r="F8" s="10" t="n">
        <f aca="false">D8*E8</f>
        <v>0.49956624</v>
      </c>
      <c r="G8" s="10" t="n">
        <f aca="false">C8</f>
        <v>0.2356</v>
      </c>
      <c r="H8" s="11" t="n">
        <f aca="false">G8^2</f>
        <v>0.05550736</v>
      </c>
      <c r="I8" s="11" t="n">
        <f aca="false">E8*H8</f>
        <v>0.49956624</v>
      </c>
    </row>
    <row r="9" customFormat="false" ht="16" hidden="false" customHeight="false" outlineLevel="0" collapsed="false">
      <c r="A9" s="1"/>
      <c r="B9" s="7" t="n">
        <v>5</v>
      </c>
      <c r="C9" s="8" t="n">
        <v>0.1182</v>
      </c>
      <c r="D9" s="9" t="n">
        <f aca="false">C9^2</f>
        <v>0.01397124</v>
      </c>
      <c r="E9" s="7" t="n">
        <f aca="false">B9^2</f>
        <v>25</v>
      </c>
      <c r="F9" s="10" t="n">
        <f aca="false">D9*E9</f>
        <v>0.349281</v>
      </c>
      <c r="G9" s="10" t="n">
        <f aca="false">C9</f>
        <v>0.1182</v>
      </c>
      <c r="H9" s="11" t="n">
        <f aca="false">G9^2</f>
        <v>0.01397124</v>
      </c>
      <c r="I9" s="11" t="n">
        <f aca="false">E9*H9</f>
        <v>0.349281</v>
      </c>
    </row>
    <row r="10" customFormat="false" ht="16" hidden="false" customHeight="false" outlineLevel="0" collapsed="false">
      <c r="A10" s="1"/>
      <c r="B10" s="7" t="n">
        <v>7</v>
      </c>
      <c r="C10" s="8" t="n">
        <v>0.0438</v>
      </c>
      <c r="D10" s="9" t="n">
        <f aca="false">C10^2</f>
        <v>0.00191844</v>
      </c>
      <c r="E10" s="7" t="n">
        <f aca="false">B10^2</f>
        <v>49</v>
      </c>
      <c r="F10" s="10" t="n">
        <f aca="false">D10*E10</f>
        <v>0.09400356</v>
      </c>
      <c r="G10" s="10" t="n">
        <f aca="false">C10</f>
        <v>0.0438</v>
      </c>
      <c r="H10" s="11" t="n">
        <f aca="false">G10^2</f>
        <v>0.00191844</v>
      </c>
      <c r="I10" s="11" t="n">
        <f aca="false">E10*H10</f>
        <v>0.09400356</v>
      </c>
    </row>
    <row r="11" customFormat="false" ht="16" hidden="false" customHeight="false" outlineLevel="0" collapsed="false">
      <c r="A11" s="1"/>
      <c r="B11" s="7" t="n">
        <v>9</v>
      </c>
      <c r="C11" s="8" t="n">
        <v>0.0142</v>
      </c>
      <c r="D11" s="9" t="n">
        <f aca="false">C11^2</f>
        <v>0.00020164</v>
      </c>
      <c r="E11" s="7" t="n">
        <f aca="false">B11^2</f>
        <v>81</v>
      </c>
      <c r="F11" s="10" t="n">
        <f aca="false">D11*E11</f>
        <v>0.01633284</v>
      </c>
      <c r="G11" s="10" t="n">
        <f aca="false">C11</f>
        <v>0.0142</v>
      </c>
      <c r="H11" s="11" t="n">
        <f aca="false">G11^2</f>
        <v>0.00020164</v>
      </c>
      <c r="I11" s="11" t="n">
        <f aca="false">E11*H11</f>
        <v>0.01633284</v>
      </c>
    </row>
    <row r="12" customFormat="false" ht="16" hidden="false" customHeight="false" outlineLevel="0" collapsed="false">
      <c r="A12" s="1"/>
      <c r="B12" s="7" t="n">
        <v>11</v>
      </c>
      <c r="C12" s="12" t="n">
        <v>0.0182</v>
      </c>
      <c r="D12" s="9" t="n">
        <f aca="false">C12^2</f>
        <v>0.00033124</v>
      </c>
      <c r="E12" s="7" t="n">
        <f aca="false">B12^2</f>
        <v>121</v>
      </c>
      <c r="F12" s="10" t="n">
        <f aca="false">D12*E12</f>
        <v>0.04008004</v>
      </c>
      <c r="G12" s="10" t="n">
        <f aca="false">C12</f>
        <v>0.0182</v>
      </c>
      <c r="H12" s="11" t="n">
        <f aca="false">G12^2</f>
        <v>0.00033124</v>
      </c>
      <c r="I12" s="11" t="n">
        <f aca="false">E12*H12</f>
        <v>0.04008004</v>
      </c>
    </row>
    <row r="13" customFormat="false" ht="16" hidden="false" customHeight="false" outlineLevel="0" collapsed="false">
      <c r="A13" s="1"/>
      <c r="B13" s="7" t="n">
        <v>13</v>
      </c>
      <c r="C13" s="8" t="n">
        <v>0.0069</v>
      </c>
      <c r="D13" s="9" t="n">
        <f aca="false">C13^2</f>
        <v>4.761E-005</v>
      </c>
      <c r="E13" s="7" t="n">
        <f aca="false">B13^2</f>
        <v>169</v>
      </c>
      <c r="F13" s="10" t="n">
        <f aca="false">D13*E13</f>
        <v>0.00804609</v>
      </c>
      <c r="G13" s="10" t="n">
        <f aca="false">C13</f>
        <v>0.0069</v>
      </c>
      <c r="H13" s="11" t="n">
        <f aca="false">G13^2</f>
        <v>4.761E-005</v>
      </c>
      <c r="I13" s="11" t="n">
        <f aca="false">E13*H13</f>
        <v>0.00804609</v>
      </c>
    </row>
    <row r="14" customFormat="false" ht="16" hidden="false" customHeight="false" outlineLevel="0" collapsed="false">
      <c r="A14" s="1"/>
      <c r="B14" s="7" t="n">
        <v>15</v>
      </c>
      <c r="C14" s="8" t="n">
        <v>0.0022</v>
      </c>
      <c r="D14" s="9" t="n">
        <f aca="false">C14^2</f>
        <v>4.84E-006</v>
      </c>
      <c r="E14" s="7" t="n">
        <f aca="false">B14^2</f>
        <v>225</v>
      </c>
      <c r="F14" s="10" t="n">
        <f aca="false">D14*E14</f>
        <v>0.001089</v>
      </c>
      <c r="G14" s="10" t="n">
        <f aca="false">C14</f>
        <v>0.0022</v>
      </c>
      <c r="H14" s="11" t="n">
        <f aca="false">G14^2</f>
        <v>4.84E-006</v>
      </c>
      <c r="I14" s="11" t="n">
        <f aca="false">E14*H14</f>
        <v>0.001089</v>
      </c>
    </row>
    <row r="15" customFormat="false" ht="16" hidden="false" customHeight="false" outlineLevel="0" collapsed="false">
      <c r="A15" s="1"/>
      <c r="B15" s="7" t="n">
        <v>17</v>
      </c>
      <c r="C15" s="8" t="n">
        <v>0.0038</v>
      </c>
      <c r="D15" s="9" t="n">
        <f aca="false">C15^2</f>
        <v>1.444E-005</v>
      </c>
      <c r="E15" s="7" t="n">
        <f aca="false">B15^2</f>
        <v>289</v>
      </c>
      <c r="F15" s="10" t="n">
        <f aca="false">D15*E15</f>
        <v>0.00417316</v>
      </c>
      <c r="G15" s="10" t="n">
        <f aca="false">C15</f>
        <v>0.0038</v>
      </c>
      <c r="H15" s="11" t="n">
        <f aca="false">G15^2</f>
        <v>1.444E-005</v>
      </c>
      <c r="I15" s="11" t="n">
        <f aca="false">E15*H15</f>
        <v>0.00417316</v>
      </c>
    </row>
    <row r="16" customFormat="false" ht="16" hidden="false" customHeight="false" outlineLevel="0" collapsed="false">
      <c r="A16" s="1"/>
      <c r="B16" s="7" t="n">
        <v>19</v>
      </c>
      <c r="C16" s="8" t="n">
        <v>0.0072</v>
      </c>
      <c r="D16" s="9" t="n">
        <f aca="false">C16^2</f>
        <v>5.184E-005</v>
      </c>
      <c r="E16" s="7" t="n">
        <f aca="false">B16^2</f>
        <v>361</v>
      </c>
      <c r="F16" s="10" t="n">
        <f aca="false">D16*E16</f>
        <v>0.01871424</v>
      </c>
      <c r="G16" s="10" t="n">
        <f aca="false">C16</f>
        <v>0.0072</v>
      </c>
      <c r="H16" s="11" t="n">
        <f aca="false">G16^2</f>
        <v>5.184E-005</v>
      </c>
      <c r="I16" s="11" t="n">
        <f aca="false">E16*H16</f>
        <v>0.01871424</v>
      </c>
    </row>
    <row r="17" customFormat="false" ht="16" hidden="false" customHeight="false" outlineLevel="0" collapsed="false">
      <c r="A17" s="1"/>
      <c r="B17" s="7" t="n">
        <v>21</v>
      </c>
      <c r="C17" s="8" t="n">
        <v>0.0018</v>
      </c>
      <c r="D17" s="9" t="n">
        <f aca="false">C17^2</f>
        <v>3.24E-006</v>
      </c>
      <c r="E17" s="7" t="n">
        <f aca="false">B17^2</f>
        <v>441</v>
      </c>
      <c r="F17" s="10" t="n">
        <f aca="false">D17*E17</f>
        <v>0.00142884</v>
      </c>
      <c r="G17" s="10" t="n">
        <f aca="false">C17</f>
        <v>0.0018</v>
      </c>
      <c r="H17" s="11" t="n">
        <f aca="false">G17^2</f>
        <v>3.24E-006</v>
      </c>
      <c r="I17" s="11" t="n">
        <f aca="false">E17*H17</f>
        <v>0.00142884</v>
      </c>
    </row>
    <row r="18" customFormat="false" ht="16" hidden="false" customHeight="false" outlineLevel="0" collapsed="false">
      <c r="A18" s="1"/>
      <c r="B18" s="7" t="n">
        <v>23</v>
      </c>
      <c r="C18" s="8" t="n">
        <v>0.0075</v>
      </c>
      <c r="D18" s="9" t="n">
        <f aca="false">C18^2</f>
        <v>5.625E-005</v>
      </c>
      <c r="E18" s="7" t="n">
        <f aca="false">B18^2</f>
        <v>529</v>
      </c>
      <c r="F18" s="10" t="n">
        <f aca="false">D18*E18</f>
        <v>0.02975625</v>
      </c>
      <c r="G18" s="10" t="n">
        <f aca="false">C18</f>
        <v>0.0075</v>
      </c>
      <c r="H18" s="11" t="n">
        <f aca="false">G18^2</f>
        <v>5.625E-005</v>
      </c>
      <c r="I18" s="11" t="n">
        <f aca="false">E18*H18</f>
        <v>0.02975625</v>
      </c>
    </row>
    <row r="19" customFormat="false" ht="16" hidden="false" customHeight="false" outlineLevel="0" collapsed="false">
      <c r="A19" s="1"/>
      <c r="B19" s="7" t="n">
        <v>25</v>
      </c>
      <c r="C19" s="8" t="n">
        <v>0.0022</v>
      </c>
      <c r="D19" s="9" t="n">
        <f aca="false">C19^2</f>
        <v>4.84E-006</v>
      </c>
      <c r="E19" s="7" t="n">
        <f aca="false">B19^2</f>
        <v>625</v>
      </c>
      <c r="F19" s="10" t="n">
        <f aca="false">D19*E19</f>
        <v>0.003025</v>
      </c>
      <c r="G19" s="10" t="n">
        <f aca="false">C19</f>
        <v>0.0022</v>
      </c>
      <c r="H19" s="11" t="n">
        <f aca="false">G19^2</f>
        <v>4.84E-006</v>
      </c>
      <c r="I19" s="11" t="n">
        <f aca="false">E19*H19</f>
        <v>0.003025</v>
      </c>
    </row>
    <row r="20" customFormat="false" ht="16" hidden="false" customHeight="false" outlineLevel="0" collapsed="false">
      <c r="A20" s="1"/>
      <c r="B20" s="7" t="n">
        <v>27</v>
      </c>
      <c r="C20" s="8" t="n">
        <v>0</v>
      </c>
      <c r="D20" s="9" t="n">
        <f aca="false">C20^2</f>
        <v>0</v>
      </c>
      <c r="E20" s="7" t="n">
        <f aca="false">B20^2</f>
        <v>729</v>
      </c>
      <c r="F20" s="10" t="n">
        <f aca="false">D20*E20</f>
        <v>0</v>
      </c>
      <c r="G20" s="10" t="n">
        <f aca="false">C20</f>
        <v>0</v>
      </c>
      <c r="H20" s="11" t="n">
        <f aca="false">G20^2</f>
        <v>0</v>
      </c>
      <c r="I20" s="11" t="n">
        <f aca="false">E20*H20</f>
        <v>0</v>
      </c>
    </row>
    <row r="21" customFormat="false" ht="16" hidden="false" customHeight="false" outlineLevel="0" collapsed="false">
      <c r="A21" s="1"/>
      <c r="B21" s="7" t="n">
        <v>29</v>
      </c>
      <c r="C21" s="8" t="n">
        <v>0</v>
      </c>
      <c r="D21" s="9" t="n">
        <f aca="false">C21^2</f>
        <v>0</v>
      </c>
      <c r="E21" s="7" t="n">
        <f aca="false">B21^2</f>
        <v>841</v>
      </c>
      <c r="F21" s="10" t="n">
        <f aca="false">D21*E21</f>
        <v>0</v>
      </c>
      <c r="G21" s="10" t="n">
        <f aca="false">C21</f>
        <v>0</v>
      </c>
      <c r="H21" s="11" t="n">
        <f aca="false">G21^2</f>
        <v>0</v>
      </c>
      <c r="I21" s="11" t="n">
        <f aca="false">E21*H21</f>
        <v>0</v>
      </c>
    </row>
    <row r="22" customFormat="false" ht="16" hidden="false" customHeight="false" outlineLevel="0" collapsed="false">
      <c r="A22" s="1"/>
      <c r="B22" s="7" t="n">
        <v>31</v>
      </c>
      <c r="C22" s="8" t="n">
        <v>0</v>
      </c>
      <c r="D22" s="9" t="n">
        <f aca="false">C22^2</f>
        <v>0</v>
      </c>
      <c r="E22" s="7" t="n">
        <f aca="false">B22^2</f>
        <v>961</v>
      </c>
      <c r="F22" s="10" t="n">
        <f aca="false">D22*E22</f>
        <v>0</v>
      </c>
      <c r="G22" s="10" t="n">
        <f aca="false">C22</f>
        <v>0</v>
      </c>
      <c r="H22" s="11" t="n">
        <f aca="false">G22^2</f>
        <v>0</v>
      </c>
      <c r="I22" s="11" t="n">
        <f aca="false">E22*H22</f>
        <v>0</v>
      </c>
    </row>
    <row r="23" customFormat="false" ht="16" hidden="false" customHeight="false" outlineLevel="0" collapsed="false">
      <c r="A23" s="1"/>
      <c r="B23" s="7" t="n">
        <v>33</v>
      </c>
      <c r="C23" s="8" t="n">
        <v>0</v>
      </c>
      <c r="D23" s="9" t="n">
        <f aca="false">C23^2</f>
        <v>0</v>
      </c>
      <c r="E23" s="7" t="n">
        <f aca="false">B23^2</f>
        <v>1089</v>
      </c>
      <c r="F23" s="10" t="n">
        <f aca="false">D23*E23</f>
        <v>0</v>
      </c>
      <c r="G23" s="10" t="n">
        <f aca="false">C23</f>
        <v>0</v>
      </c>
      <c r="H23" s="11" t="n">
        <f aca="false">G23^2</f>
        <v>0</v>
      </c>
      <c r="I23" s="11" t="n">
        <f aca="false">E23*H23</f>
        <v>0</v>
      </c>
    </row>
    <row r="24" customFormat="false" ht="16" hidden="false" customHeight="false" outlineLevel="0" collapsed="false">
      <c r="A24" s="1"/>
      <c r="B24" s="7" t="n">
        <v>35</v>
      </c>
      <c r="C24" s="8" t="n">
        <v>0</v>
      </c>
      <c r="D24" s="9" t="n">
        <f aca="false">C24^2</f>
        <v>0</v>
      </c>
      <c r="E24" s="7" t="n">
        <f aca="false">B24^2</f>
        <v>1225</v>
      </c>
      <c r="F24" s="10" t="n">
        <f aca="false">D24*E24</f>
        <v>0</v>
      </c>
      <c r="G24" s="10" t="n">
        <f aca="false">C24</f>
        <v>0</v>
      </c>
      <c r="H24" s="11" t="n">
        <f aca="false">G24^2</f>
        <v>0</v>
      </c>
      <c r="I24" s="11" t="n">
        <f aca="false">E24*H24</f>
        <v>0</v>
      </c>
    </row>
    <row r="25" customFormat="false" ht="16" hidden="false" customHeight="false" outlineLevel="0" collapsed="false">
      <c r="A25" s="1"/>
      <c r="B25" s="7" t="n">
        <v>37</v>
      </c>
      <c r="C25" s="8" t="n">
        <v>0</v>
      </c>
      <c r="D25" s="9" t="n">
        <f aca="false">C25^2</f>
        <v>0</v>
      </c>
      <c r="E25" s="7" t="n">
        <f aca="false">B25^2</f>
        <v>1369</v>
      </c>
      <c r="F25" s="10" t="n">
        <f aca="false">D25*E25</f>
        <v>0</v>
      </c>
      <c r="G25" s="10" t="n">
        <f aca="false">C25</f>
        <v>0</v>
      </c>
      <c r="H25" s="11" t="n">
        <f aca="false">G25^2</f>
        <v>0</v>
      </c>
      <c r="I25" s="11" t="n">
        <f aca="false">E25*H25</f>
        <v>0</v>
      </c>
    </row>
    <row r="26" customFormat="false" ht="16" hidden="false" customHeight="false" outlineLevel="0" collapsed="false">
      <c r="A26" s="1"/>
      <c r="B26" s="7" t="n">
        <v>39</v>
      </c>
      <c r="C26" s="8" t="n">
        <v>0</v>
      </c>
      <c r="D26" s="9" t="n">
        <f aca="false">C26^2</f>
        <v>0</v>
      </c>
      <c r="E26" s="7" t="n">
        <f aca="false">B26^2</f>
        <v>1521</v>
      </c>
      <c r="F26" s="10" t="n">
        <f aca="false">D26*E26</f>
        <v>0</v>
      </c>
      <c r="G26" s="10" t="n">
        <f aca="false">C26</f>
        <v>0</v>
      </c>
      <c r="H26" s="11" t="n">
        <f aca="false">G26^2</f>
        <v>0</v>
      </c>
      <c r="I26" s="11" t="n">
        <f aca="false">E26*H26</f>
        <v>0</v>
      </c>
    </row>
    <row r="27" customFormat="false" ht="16" hidden="false" customHeight="false" outlineLevel="0" collapsed="false">
      <c r="A27" s="1"/>
      <c r="B27" s="7" t="n">
        <v>41</v>
      </c>
      <c r="C27" s="8" t="n">
        <v>0</v>
      </c>
      <c r="D27" s="9" t="n">
        <f aca="false">C27^2</f>
        <v>0</v>
      </c>
      <c r="E27" s="7" t="n">
        <f aca="false">B27^2</f>
        <v>1681</v>
      </c>
      <c r="F27" s="10" t="n">
        <f aca="false">D27*E27</f>
        <v>0</v>
      </c>
      <c r="G27" s="10" t="n">
        <f aca="false">C27</f>
        <v>0</v>
      </c>
      <c r="H27" s="11" t="n">
        <f aca="false">G27^2</f>
        <v>0</v>
      </c>
      <c r="I27" s="11" t="n">
        <f aca="false">E27*H27</f>
        <v>0</v>
      </c>
    </row>
    <row r="28" customFormat="false" ht="16" hidden="false" customHeight="false" outlineLevel="0" collapsed="false">
      <c r="A28" s="1"/>
      <c r="B28" s="7" t="n">
        <v>43</v>
      </c>
      <c r="C28" s="8" t="n">
        <v>0</v>
      </c>
      <c r="D28" s="9" t="n">
        <f aca="false">C28^2</f>
        <v>0</v>
      </c>
      <c r="E28" s="7" t="n">
        <f aca="false">B28^2</f>
        <v>1849</v>
      </c>
      <c r="F28" s="10" t="n">
        <f aca="false">D28*E28</f>
        <v>0</v>
      </c>
      <c r="G28" s="10" t="n">
        <f aca="false">C28</f>
        <v>0</v>
      </c>
      <c r="H28" s="11" t="n">
        <f aca="false">G28^2</f>
        <v>0</v>
      </c>
      <c r="I28" s="11" t="n">
        <f aca="false">E28*H28</f>
        <v>0</v>
      </c>
    </row>
    <row r="29" customFormat="false" ht="16" hidden="false" customHeight="false" outlineLevel="0" collapsed="false">
      <c r="A29" s="1"/>
      <c r="B29" s="7" t="n">
        <v>45</v>
      </c>
      <c r="C29" s="8" t="n">
        <v>0</v>
      </c>
      <c r="D29" s="9" t="n">
        <f aca="false">C29^2</f>
        <v>0</v>
      </c>
      <c r="E29" s="7" t="n">
        <f aca="false">B29^2</f>
        <v>2025</v>
      </c>
      <c r="F29" s="10" t="n">
        <f aca="false">D29*E29</f>
        <v>0</v>
      </c>
      <c r="G29" s="10" t="n">
        <f aca="false">C29</f>
        <v>0</v>
      </c>
      <c r="H29" s="11" t="n">
        <f aca="false">G29^2</f>
        <v>0</v>
      </c>
      <c r="I29" s="11" t="n">
        <f aca="false">E29*H29</f>
        <v>0</v>
      </c>
    </row>
    <row r="30" customFormat="false" ht="16" hidden="false" customHeight="false" outlineLevel="0" collapsed="false">
      <c r="A30" s="1"/>
      <c r="B30" s="7" t="n">
        <v>47</v>
      </c>
      <c r="C30" s="8" t="n">
        <v>0</v>
      </c>
      <c r="D30" s="9" t="n">
        <f aca="false">C30^2</f>
        <v>0</v>
      </c>
      <c r="E30" s="7" t="n">
        <f aca="false">B30^2</f>
        <v>2209</v>
      </c>
      <c r="F30" s="10" t="n">
        <f aca="false">D30*E30</f>
        <v>0</v>
      </c>
      <c r="G30" s="10" t="n">
        <f aca="false">C30</f>
        <v>0</v>
      </c>
      <c r="H30" s="11" t="n">
        <f aca="false">G30^2</f>
        <v>0</v>
      </c>
      <c r="I30" s="11" t="n">
        <f aca="false">E30*H30</f>
        <v>0</v>
      </c>
    </row>
    <row r="31" customFormat="false" ht="16" hidden="false" customHeight="false" outlineLevel="0" collapsed="false">
      <c r="A31" s="1"/>
      <c r="B31" s="7" t="n">
        <v>49</v>
      </c>
      <c r="C31" s="8" t="n">
        <v>0</v>
      </c>
      <c r="D31" s="9" t="n">
        <f aca="false">C31^2</f>
        <v>0</v>
      </c>
      <c r="E31" s="7" t="n">
        <f aca="false">B31^2</f>
        <v>2401</v>
      </c>
      <c r="F31" s="10" t="n">
        <f aca="false">D31*E31</f>
        <v>0</v>
      </c>
      <c r="G31" s="10" t="n">
        <f aca="false">C31</f>
        <v>0</v>
      </c>
      <c r="H31" s="11" t="n">
        <f aca="false">G31^2</f>
        <v>0</v>
      </c>
      <c r="I31" s="11" t="n">
        <f aca="false">E31*H31</f>
        <v>0</v>
      </c>
    </row>
    <row r="32" customFormat="false" ht="17" hidden="false" customHeight="false" outlineLevel="0" collapsed="false">
      <c r="A32" s="1"/>
      <c r="B32" s="13" t="s">
        <v>13</v>
      </c>
      <c r="C32" s="7" t="n">
        <v>0</v>
      </c>
      <c r="D32" s="14" t="n">
        <f aca="false">SUM(D7:D31)</f>
        <v>1.07211298</v>
      </c>
      <c r="E32" s="7"/>
      <c r="F32" s="10" t="n">
        <f aca="false">SUM(F7:F31)</f>
        <v>2.06549626</v>
      </c>
      <c r="G32" s="7"/>
      <c r="H32" s="11" t="n">
        <f aca="false">SUM(H7:H31)</f>
        <v>1.07211298</v>
      </c>
      <c r="I32" s="11" t="n">
        <f aca="false">SUM(I7:I31)</f>
        <v>2.06549626</v>
      </c>
    </row>
    <row r="33" customFormat="false" ht="16" hidden="false" customHeight="false" outlineLevel="0" collapsed="false">
      <c r="A33" s="1"/>
      <c r="B33" s="15"/>
      <c r="C33" s="15"/>
      <c r="D33" s="15"/>
      <c r="E33" s="15"/>
      <c r="F33" s="15"/>
      <c r="G33" s="15"/>
      <c r="H33" s="15"/>
      <c r="I33" s="15"/>
    </row>
    <row r="35" customFormat="false" ht="16" hidden="false" customHeight="false" outlineLevel="0" collapsed="false">
      <c r="A35" s="1"/>
      <c r="B35" s="1"/>
      <c r="C35" s="1"/>
      <c r="D35" s="1"/>
      <c r="E35" s="15" t="s">
        <v>14</v>
      </c>
      <c r="F35" s="1"/>
      <c r="G35" s="1"/>
      <c r="H35" s="1"/>
      <c r="I35" s="1"/>
    </row>
    <row r="36" customFormat="false" ht="16" hidden="false" customHeight="false" outlineLevel="0" collapsed="false">
      <c r="A36" s="1" t="s">
        <v>15</v>
      </c>
      <c r="C36" s="16" t="n">
        <v>0.1</v>
      </c>
      <c r="D36" s="17"/>
      <c r="E36" s="18" t="n">
        <v>150</v>
      </c>
      <c r="F36" s="1"/>
      <c r="G36" s="1"/>
      <c r="H36" s="1"/>
      <c r="I36" s="1"/>
    </row>
    <row r="37" customFormat="false" ht="16" hidden="false" customHeight="false" outlineLevel="0" collapsed="false">
      <c r="A37" s="1" t="s">
        <v>16</v>
      </c>
      <c r="C37" s="19" t="n">
        <f aca="false">SQRT((1+C36)/(I32/H7*C36+1))</f>
        <v>0.95482492604849</v>
      </c>
      <c r="D37" s="1"/>
      <c r="E37" s="1"/>
      <c r="F37" s="1"/>
      <c r="G37" s="1"/>
      <c r="H37" s="1"/>
      <c r="I37" s="1"/>
    </row>
    <row r="39" customFormat="false" ht="16" hidden="false" customHeight="false" outlineLevel="0" collapsed="false">
      <c r="A39" s="1"/>
      <c r="B39" s="1"/>
      <c r="C39" s="1"/>
      <c r="D39" s="15" t="s">
        <v>17</v>
      </c>
      <c r="E39" s="1"/>
      <c r="F39" s="1"/>
      <c r="G39" s="1"/>
      <c r="H39" s="1"/>
      <c r="I39" s="1"/>
    </row>
    <row r="40" customFormat="false" ht="16" hidden="false" customHeight="false" outlineLevel="0" collapsed="false">
      <c r="A40" s="1" t="s">
        <v>18</v>
      </c>
      <c r="C40" s="1"/>
      <c r="D40" s="20" t="n">
        <f aca="false">E36*C37</f>
        <v>143.223738907274</v>
      </c>
      <c r="E40" s="1"/>
      <c r="F40" s="1"/>
      <c r="G40" s="1"/>
      <c r="H40" s="1"/>
      <c r="I40" s="1"/>
    </row>
    <row r="43" customFormat="false" ht="16" hidden="false" customHeight="false" outlineLevel="0" collapsed="false">
      <c r="A43" s="1"/>
      <c r="B43" s="2" t="s">
        <v>19</v>
      </c>
      <c r="C43" s="1"/>
      <c r="D43" s="1"/>
      <c r="E43" s="1"/>
      <c r="F43" s="1"/>
      <c r="G43" s="1"/>
      <c r="H43" s="1"/>
      <c r="I43" s="1"/>
    </row>
    <row r="44" customFormat="false" ht="16" hidden="false" customHeight="false" outlineLevel="0" collapsed="false">
      <c r="A44" s="1"/>
      <c r="B44" s="4" t="s">
        <v>2</v>
      </c>
      <c r="C44" s="1"/>
      <c r="D44" s="1"/>
      <c r="E44" s="1"/>
      <c r="F44" s="1"/>
      <c r="G44" s="1"/>
      <c r="H44" s="1"/>
      <c r="I44" s="1"/>
    </row>
    <row r="46" customFormat="false" ht="16" hidden="false" customHeight="false" outlineLevel="0" collapsed="false">
      <c r="A46" s="1"/>
      <c r="B46" s="1"/>
      <c r="C46" s="15" t="s">
        <v>20</v>
      </c>
      <c r="D46" s="15" t="s">
        <v>21</v>
      </c>
      <c r="E46" s="1"/>
      <c r="F46" s="1"/>
      <c r="G46" s="1" t="s">
        <v>22</v>
      </c>
      <c r="H46" s="1"/>
      <c r="I46" s="1"/>
    </row>
    <row r="47" customFormat="false" ht="16" hidden="false" customHeight="false" outlineLevel="0" collapsed="false">
      <c r="A47" s="1"/>
      <c r="B47" s="1" t="s">
        <v>23</v>
      </c>
      <c r="C47" s="18" t="n">
        <v>12000</v>
      </c>
      <c r="D47" s="18" t="n">
        <v>480</v>
      </c>
      <c r="E47" s="21"/>
      <c r="F47" s="21"/>
      <c r="G47" s="17" t="n">
        <v>3124</v>
      </c>
      <c r="H47" s="1"/>
      <c r="I47" s="1"/>
    </row>
    <row r="48" customFormat="false" ht="16" hidden="false" customHeight="false" outlineLevel="0" collapsed="false">
      <c r="A48" s="1"/>
      <c r="B48" s="1"/>
      <c r="C48" s="22" t="s">
        <v>24</v>
      </c>
      <c r="D48" s="22"/>
      <c r="E48" s="22" t="s">
        <v>25</v>
      </c>
      <c r="F48" s="22"/>
      <c r="G48" s="1"/>
      <c r="H48" s="1"/>
      <c r="I48" s="1"/>
    </row>
    <row r="49" customFormat="false" ht="16" hidden="false" customHeight="false" outlineLevel="0" collapsed="false">
      <c r="A49" s="1"/>
      <c r="B49" s="1" t="s">
        <v>26</v>
      </c>
      <c r="C49" s="15" t="s">
        <v>27</v>
      </c>
      <c r="D49" s="15" t="s">
        <v>28</v>
      </c>
      <c r="E49" s="15" t="s">
        <v>27</v>
      </c>
      <c r="F49" s="15" t="s">
        <v>28</v>
      </c>
      <c r="G49" s="1"/>
      <c r="H49" s="1"/>
    </row>
    <row r="50" customFormat="false" ht="16" hidden="false" customHeight="false" outlineLevel="0" collapsed="false">
      <c r="A50" s="1"/>
      <c r="B50" s="1" t="s">
        <v>29</v>
      </c>
      <c r="C50" s="18" t="n">
        <v>4.56</v>
      </c>
      <c r="D50" s="18" t="n">
        <v>0.00411</v>
      </c>
      <c r="E50" s="23" t="n">
        <v>0</v>
      </c>
      <c r="F50" s="23" t="n">
        <v>0</v>
      </c>
      <c r="G50" s="1" t="s">
        <v>30</v>
      </c>
      <c r="H50" s="1"/>
    </row>
    <row r="52" customFormat="false" ht="16" hidden="false" customHeight="false" outlineLevel="0" collapsed="false">
      <c r="A52" s="1"/>
      <c r="B52" s="1"/>
      <c r="C52" s="22" t="s">
        <v>31</v>
      </c>
      <c r="D52" s="22"/>
      <c r="E52" s="22"/>
      <c r="F52" s="22"/>
      <c r="G52" s="1"/>
      <c r="H52" s="1" t="n">
        <f aca="false">G47-1.5*((C56^2)*(C53+E53)+(D56^2)*(D53+F53))</f>
        <v>3000.23697916667</v>
      </c>
    </row>
    <row r="53" customFormat="false" ht="16" hidden="false" customHeight="false" outlineLevel="0" collapsed="false">
      <c r="A53" s="1"/>
      <c r="B53" s="1"/>
      <c r="C53" s="1" t="n">
        <f aca="false">2/9*C50</f>
        <v>1.01333333333333</v>
      </c>
      <c r="D53" s="1" t="n">
        <f aca="false">2/9*D50</f>
        <v>0.000913333333333333</v>
      </c>
      <c r="E53" s="1" t="n">
        <f aca="false">2/3*E50</f>
        <v>0</v>
      </c>
      <c r="F53" s="1" t="n">
        <f aca="false">2/3*F50</f>
        <v>0</v>
      </c>
      <c r="G53" s="1"/>
      <c r="H53" s="1"/>
    </row>
    <row r="55" customFormat="false" ht="16" hidden="false" customHeight="false" outlineLevel="0" collapsed="false">
      <c r="A55" s="1"/>
      <c r="B55" s="1"/>
      <c r="C55" s="15" t="s">
        <v>32</v>
      </c>
      <c r="D55" s="15" t="s">
        <v>33</v>
      </c>
      <c r="E55" s="1"/>
      <c r="F55" s="1"/>
      <c r="G55" s="1"/>
      <c r="H55" s="1"/>
    </row>
    <row r="56" customFormat="false" ht="16" hidden="false" customHeight="false" outlineLevel="0" collapsed="false">
      <c r="A56" s="1"/>
      <c r="B56" s="1"/>
      <c r="C56" s="1" t="n">
        <f aca="false">E36/SQRT(3)*1000/C47</f>
        <v>7.21687836487032</v>
      </c>
      <c r="D56" s="1" t="n">
        <f aca="false">E36/SQRT(3)*1000/D47</f>
        <v>180.421959121758</v>
      </c>
      <c r="E56" s="1"/>
      <c r="F56" s="1"/>
      <c r="G56" s="1"/>
      <c r="H56" s="1"/>
    </row>
    <row r="59" customFormat="false" ht="16" hidden="false" customHeight="false" outlineLevel="0" collapsed="false">
      <c r="A59" s="1"/>
      <c r="B59" s="1" t="s">
        <v>34</v>
      </c>
      <c r="C59" s="1"/>
      <c r="D59" s="1"/>
      <c r="E59" s="1"/>
      <c r="F59" s="1"/>
      <c r="G59" s="1"/>
      <c r="H59" s="1"/>
    </row>
    <row r="61" customFormat="false" ht="16" hidden="false" customHeight="false" outlineLevel="0" collapsed="false">
      <c r="A61" s="1"/>
      <c r="B61" s="1" t="n">
        <f aca="false">2.8*H52/(1.5*D56^2*(D53+F53))</f>
        <v>188.371083211679</v>
      </c>
      <c r="C61" s="1"/>
      <c r="D61" s="1"/>
      <c r="E61" s="1"/>
      <c r="F61" s="1"/>
      <c r="G61" s="1"/>
      <c r="H61" s="1"/>
    </row>
    <row r="63" customFormat="false" ht="16" hidden="false" customHeight="false" outlineLevel="0" collapsed="false">
      <c r="A63" s="1"/>
      <c r="B63" s="1" t="s">
        <v>35</v>
      </c>
      <c r="C63" s="1"/>
      <c r="D63" s="1"/>
      <c r="E63" s="1"/>
      <c r="F63" s="1"/>
      <c r="G63" s="1"/>
      <c r="H63" s="1"/>
    </row>
    <row r="65" customFormat="false" ht="16" hidden="false" customHeight="false" outlineLevel="0" collapsed="false">
      <c r="A65" s="1"/>
      <c r="B65" s="1" t="n">
        <f aca="false">2.4*H52/(1.5*D56^2*(D53+F53))</f>
        <v>161.460928467153</v>
      </c>
      <c r="C65" s="1"/>
      <c r="D65" s="1"/>
      <c r="E65" s="1"/>
      <c r="F65" s="1"/>
      <c r="G65" s="1"/>
      <c r="H65" s="1"/>
    </row>
    <row r="67" customFormat="false" ht="16" hidden="false" customHeight="false" outlineLevel="0" collapsed="false">
      <c r="A67" s="1"/>
      <c r="B67" s="1" t="s">
        <v>36</v>
      </c>
      <c r="C67" s="1"/>
      <c r="D67" s="1"/>
      <c r="E67" s="1"/>
      <c r="F67" s="1" t="s">
        <v>37</v>
      </c>
      <c r="G67" s="1"/>
      <c r="H67" s="1"/>
    </row>
    <row r="69" customFormat="false" ht="16" hidden="false" customHeight="false" outlineLevel="0" collapsed="false">
      <c r="A69" s="1"/>
      <c r="B69" s="1" t="s">
        <v>16</v>
      </c>
      <c r="C69" s="1"/>
      <c r="D69" s="24" t="n">
        <f aca="false">SQRT((1+B61)/((I32/H32*B61)+1))</f>
        <v>0.721373619559644</v>
      </c>
      <c r="E69" s="1"/>
      <c r="F69" s="1" t="s">
        <v>16</v>
      </c>
      <c r="G69" s="1"/>
      <c r="H69" s="24" t="n">
        <f aca="false">SQRT((1+B65)/(I32/H32*B65+1))</f>
        <v>0.721525785713556</v>
      </c>
    </row>
    <row r="71" customFormat="false" ht="16" hidden="false" customHeight="false" outlineLevel="0" collapsed="false">
      <c r="A71" s="1"/>
      <c r="B71" s="1"/>
      <c r="C71" s="1"/>
      <c r="D71" s="15" t="s">
        <v>17</v>
      </c>
      <c r="E71" s="1"/>
      <c r="F71" s="1"/>
      <c r="G71" s="1"/>
      <c r="H71" s="15" t="s">
        <v>17</v>
      </c>
    </row>
    <row r="72" customFormat="false" ht="16" hidden="false" customHeight="false" outlineLevel="0" collapsed="false">
      <c r="A72" s="1"/>
      <c r="B72" s="1" t="s">
        <v>18</v>
      </c>
      <c r="C72" s="1"/>
      <c r="D72" s="20" t="n">
        <f aca="false">E36*D69</f>
        <v>108.206042933947</v>
      </c>
      <c r="E72" s="1"/>
      <c r="F72" s="1" t="s">
        <v>18</v>
      </c>
      <c r="G72" s="1"/>
      <c r="H72" s="20" t="n">
        <f aca="false">E36*H69</f>
        <v>108.228867857033</v>
      </c>
    </row>
  </sheetData>
  <mergeCells count="4">
    <mergeCell ref="B2:F2"/>
    <mergeCell ref="C48:D48"/>
    <mergeCell ref="E48:F48"/>
    <mergeCell ref="C52:F5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2:20:08Z</dcterms:created>
  <dc:creator>Carolina Power &amp; Light</dc:creator>
  <dc:description/>
  <dc:language>en-US</dc:language>
  <cp:lastModifiedBy>Gary Scott Peele</cp:lastModifiedBy>
  <cp:lastPrinted>2005-09-27T17:37:34Z</cp:lastPrinted>
  <dcterms:modified xsi:type="dcterms:W3CDTF">2020-02-14T16:15:22Z</dcterms:modified>
  <cp:revision>0</cp:revision>
  <dc:subject/>
  <dc:title/>
</cp:coreProperties>
</file>