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ree Phase Transformers" sheetId="1" state="visible" r:id="rId2"/>
    <sheet name="Single Phase Transformers"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2">
  <si>
    <t xml:space="preserve">Three Phase Transformers</t>
  </si>
  <si>
    <r>
      <rPr>
        <sz val="11"/>
        <color rgb="FF000000"/>
        <rFont val="Calibri"/>
        <family val="2"/>
      </rPr>
      <t xml:space="preserve">This is the voltage drop </t>
    </r>
    <r>
      <rPr>
        <u val="single"/>
        <sz val="11"/>
        <color rgb="FF000000"/>
        <rFont val="Calibri"/>
        <family val="2"/>
      </rPr>
      <t xml:space="preserve">only on the transformer</t>
    </r>
    <r>
      <rPr>
        <sz val="11"/>
        <color rgb="FF000000"/>
        <rFont val="Calibri"/>
        <family val="2"/>
      </rPr>
      <t xml:space="preserve"> it does NOT include primary or secondary service drop</t>
    </r>
  </si>
  <si>
    <t xml:space="preserve">Input Blue</t>
  </si>
  <si>
    <t xml:space="preserve">Transfomer Size</t>
  </si>
  <si>
    <t xml:space="preserve">Impedance</t>
  </si>
  <si>
    <t xml:space="preserve">nomal voltage</t>
  </si>
  <si>
    <t xml:space="preserve">Start voltage</t>
  </si>
  <si>
    <t xml:space="preserve">Votlage Drop</t>
  </si>
  <si>
    <t xml:space="preserve">FLA</t>
  </si>
  <si>
    <t xml:space="preserve">Percent Loading</t>
  </si>
  <si>
    <t xml:space="preserve">Voltage</t>
  </si>
  <si>
    <t xml:space="preserve">Volage drop</t>
  </si>
  <si>
    <t xml:space="preserve">Measured Loads</t>
  </si>
  <si>
    <t xml:space="preserve">Percent Load</t>
  </si>
  <si>
    <t xml:space="preserve">Amps</t>
  </si>
  <si>
    <t xml:space="preserve">Single Phase Transformers</t>
  </si>
  <si>
    <t xml:space="preserve">Compatibility Report for Voltage Drop in Transformers.xls</t>
  </si>
  <si>
    <t xml:space="preserve">Run on 3/12/2008 10:54</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0">
    <font>
      <sz val="11"/>
      <color rgb="FF000000"/>
      <name val="Calibri"/>
      <family val="2"/>
    </font>
    <font>
      <sz val="10"/>
      <name val="Arial"/>
      <family val="0"/>
    </font>
    <font>
      <sz val="10"/>
      <name val="Arial"/>
      <family val="0"/>
    </font>
    <font>
      <sz val="10"/>
      <name val="Arial"/>
      <family val="0"/>
    </font>
    <font>
      <sz val="20"/>
      <color rgb="FF000000"/>
      <name val="Calibri"/>
      <family val="0"/>
    </font>
    <font>
      <u val="single"/>
      <sz val="11"/>
      <color rgb="FF000000"/>
      <name val="Calibri"/>
      <family val="2"/>
    </font>
    <font>
      <sz val="11"/>
      <color rgb="FF00ABEA"/>
      <name val="Calibri"/>
      <family val="2"/>
    </font>
    <font>
      <b val="true"/>
      <sz val="10"/>
      <name val="Arial"/>
      <family val="2"/>
    </font>
    <font>
      <sz val="11"/>
      <color rgb="FF003366"/>
      <name val="Calibri"/>
      <family val="2"/>
    </font>
    <font>
      <b val="true"/>
      <sz val="11"/>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82421875" defaultRowHeight="14" zeroHeight="false" outlineLevelRow="0" outlineLevelCol="0"/>
  <sheetData>
    <row r="1" customFormat="false" ht="25" hidden="false" customHeight="false" outlineLevel="0" collapsed="false">
      <c r="B1" s="1" t="s">
        <v>0</v>
      </c>
    </row>
    <row r="3" customFormat="false" ht="14" hidden="false" customHeight="false" outlineLevel="0" collapsed="false">
      <c r="B3" s="0" t="s">
        <v>1</v>
      </c>
    </row>
    <row r="5" customFormat="false" ht="14" hidden="false" customHeight="false" outlineLevel="0" collapsed="false">
      <c r="B5" s="2" t="s">
        <v>2</v>
      </c>
    </row>
    <row r="7" customFormat="false" ht="14" hidden="false" customHeight="false" outlineLevel="0" collapsed="false">
      <c r="B7" s="0" t="s">
        <v>3</v>
      </c>
      <c r="D7" s="0" t="s">
        <v>4</v>
      </c>
      <c r="F7" s="0" t="s">
        <v>5</v>
      </c>
      <c r="H7" s="0" t="s">
        <v>6</v>
      </c>
      <c r="J7" s="0" t="s">
        <v>7</v>
      </c>
      <c r="L7" s="0" t="s">
        <v>8</v>
      </c>
      <c r="M7" s="3"/>
      <c r="N7" s="3"/>
      <c r="O7" s="3"/>
      <c r="P7" s="3"/>
      <c r="Q7" s="3"/>
      <c r="R7" s="3"/>
    </row>
    <row r="8" customFormat="false" ht="14" hidden="false" customHeight="false" outlineLevel="0" collapsed="false">
      <c r="B8" s="4" t="n">
        <v>750</v>
      </c>
      <c r="C8" s="4"/>
      <c r="D8" s="4" t="n">
        <v>5.7</v>
      </c>
      <c r="E8" s="4"/>
      <c r="F8" s="4" t="n">
        <v>480</v>
      </c>
      <c r="G8" s="4"/>
      <c r="H8" s="4" t="n">
        <v>490</v>
      </c>
      <c r="I8" s="5"/>
      <c r="J8" s="0" t="n">
        <f aca="false">F8*D8/100</f>
        <v>27.36</v>
      </c>
      <c r="L8" s="6" t="n">
        <f aca="false">B8*1000/(F8*(SQRT(3)))</f>
        <v>902.10979560879</v>
      </c>
      <c r="M8" s="7"/>
      <c r="N8" s="7"/>
      <c r="O8" s="7"/>
      <c r="P8" s="7"/>
      <c r="Q8" s="8"/>
      <c r="R8" s="7"/>
    </row>
    <row r="10" customFormat="false" ht="14" hidden="false" customHeight="false" outlineLevel="0" collapsed="false">
      <c r="B10" s="0" t="s">
        <v>9</v>
      </c>
      <c r="D10" s="0" t="s">
        <v>10</v>
      </c>
      <c r="F10" s="0" t="s">
        <v>11</v>
      </c>
      <c r="H10" s="0" t="s">
        <v>12</v>
      </c>
      <c r="J10" s="0" t="s">
        <v>13</v>
      </c>
    </row>
    <row r="11" customFormat="false" ht="14" hidden="false" customHeight="false" outlineLevel="0" collapsed="false">
      <c r="B11" s="0" t="n">
        <v>0</v>
      </c>
      <c r="D11" s="9" t="n">
        <f aca="false">H8</f>
        <v>490</v>
      </c>
      <c r="E11" s="10"/>
      <c r="F11" s="9" t="n">
        <f aca="false">B11/100*$J$8</f>
        <v>0</v>
      </c>
      <c r="H11" s="11" t="s">
        <v>14</v>
      </c>
      <c r="I11" s="11"/>
    </row>
    <row r="12" customFormat="false" ht="14" hidden="false" customHeight="false" outlineLevel="0" collapsed="false">
      <c r="B12" s="0" t="n">
        <v>10</v>
      </c>
      <c r="D12" s="9" t="n">
        <f aca="false">$H$8-B12/100*$J$8</f>
        <v>487.264</v>
      </c>
      <c r="F12" s="9" t="n">
        <f aca="false">B12/100*$J$8</f>
        <v>2.736</v>
      </c>
      <c r="H12" s="4" t="n">
        <v>760</v>
      </c>
      <c r="J12" s="12" t="n">
        <f aca="false">H12/$L$8</f>
        <v>0.842469512801502</v>
      </c>
    </row>
    <row r="13" customFormat="false" ht="14" hidden="false" customHeight="false" outlineLevel="0" collapsed="false">
      <c r="B13" s="0" t="n">
        <v>20</v>
      </c>
      <c r="D13" s="9" t="n">
        <f aca="false">$H$8-B13/100*$J$8</f>
        <v>484.528</v>
      </c>
      <c r="F13" s="9" t="n">
        <f aca="false">B13/100*$J$8</f>
        <v>5.472</v>
      </c>
      <c r="H13" s="4" t="n">
        <v>4000</v>
      </c>
      <c r="J13" s="12" t="n">
        <f aca="false">H13/$L$8</f>
        <v>4.43405006737633</v>
      </c>
    </row>
    <row r="14" customFormat="false" ht="14" hidden="false" customHeight="false" outlineLevel="0" collapsed="false">
      <c r="B14" s="0" t="n">
        <v>30</v>
      </c>
      <c r="D14" s="9" t="n">
        <f aca="false">$H$8-B14/100*$J$8</f>
        <v>481.792</v>
      </c>
      <c r="F14" s="9" t="n">
        <f aca="false">B14/100*$J$8</f>
        <v>8.208</v>
      </c>
    </row>
    <row r="15" customFormat="false" ht="14" hidden="false" customHeight="false" outlineLevel="0" collapsed="false">
      <c r="B15" s="0" t="n">
        <v>40</v>
      </c>
      <c r="D15" s="9" t="n">
        <f aca="false">$H$8-B15/100*$J$8</f>
        <v>479.056</v>
      </c>
      <c r="F15" s="9" t="n">
        <f aca="false">B15/100*$J$8</f>
        <v>10.944</v>
      </c>
    </row>
    <row r="16" customFormat="false" ht="14" hidden="false" customHeight="false" outlineLevel="0" collapsed="false">
      <c r="B16" s="0" t="n">
        <v>50</v>
      </c>
      <c r="D16" s="9" t="n">
        <f aca="false">$H$8-B16/100*$J$8</f>
        <v>476.32</v>
      </c>
      <c r="F16" s="9" t="n">
        <f aca="false">B16/100*$J$8</f>
        <v>13.68</v>
      </c>
    </row>
    <row r="17" customFormat="false" ht="14" hidden="false" customHeight="false" outlineLevel="0" collapsed="false">
      <c r="B17" s="0" t="n">
        <v>60</v>
      </c>
      <c r="D17" s="9" t="n">
        <f aca="false">$H$8-B17/100*$J$8</f>
        <v>473.584</v>
      </c>
      <c r="F17" s="9" t="n">
        <f aca="false">B17/100*$J$8</f>
        <v>16.416</v>
      </c>
    </row>
    <row r="18" customFormat="false" ht="14" hidden="false" customHeight="false" outlineLevel="0" collapsed="false">
      <c r="B18" s="0" t="n">
        <v>70</v>
      </c>
      <c r="D18" s="9" t="n">
        <f aca="false">$H$8-B18/100*$J$8</f>
        <v>470.848</v>
      </c>
      <c r="F18" s="9" t="n">
        <f aca="false">B18/100*$J$8</f>
        <v>19.152</v>
      </c>
    </row>
    <row r="19" customFormat="false" ht="14" hidden="false" customHeight="false" outlineLevel="0" collapsed="false">
      <c r="B19" s="0" t="n">
        <v>80</v>
      </c>
      <c r="D19" s="9" t="n">
        <f aca="false">$H$8-B19/100*$J$8</f>
        <v>468.112</v>
      </c>
      <c r="F19" s="9" t="n">
        <f aca="false">B19/100*$J$8</f>
        <v>21.888</v>
      </c>
    </row>
    <row r="20" customFormat="false" ht="14" hidden="false" customHeight="false" outlineLevel="0" collapsed="false">
      <c r="B20" s="0" t="n">
        <v>90</v>
      </c>
      <c r="D20" s="9" t="n">
        <f aca="false">$H$8-B20/100*$J$8</f>
        <v>465.376</v>
      </c>
      <c r="F20" s="9" t="n">
        <f aca="false">B20/100*$J$8</f>
        <v>24.624</v>
      </c>
    </row>
    <row r="21" customFormat="false" ht="14" hidden="false" customHeight="false" outlineLevel="0" collapsed="false">
      <c r="B21" s="0" t="n">
        <v>100</v>
      </c>
      <c r="D21" s="9" t="n">
        <f aca="false">$H$8-B21/100*$J$8</f>
        <v>462.64</v>
      </c>
      <c r="F21" s="9" t="n">
        <f aca="false">B21/100*$J$8</f>
        <v>27.36</v>
      </c>
    </row>
    <row r="22" customFormat="false" ht="14" hidden="false" customHeight="false" outlineLevel="0" collapsed="false">
      <c r="B22" s="0" t="n">
        <v>110</v>
      </c>
      <c r="D22" s="9" t="n">
        <f aca="false">$H$8-B22/100*$J$8</f>
        <v>459.904</v>
      </c>
      <c r="F22" s="9" t="n">
        <f aca="false">B22/100*$J$8</f>
        <v>30.096</v>
      </c>
    </row>
    <row r="23" customFormat="false" ht="14" hidden="false" customHeight="false" outlineLevel="0" collapsed="false">
      <c r="B23" s="0" t="n">
        <v>120</v>
      </c>
      <c r="D23" s="9" t="n">
        <f aca="false">$H$8-B23/100*$J$8</f>
        <v>457.168</v>
      </c>
      <c r="F23" s="9" t="n">
        <f aca="false">B23/100*$J$8</f>
        <v>32.832</v>
      </c>
    </row>
    <row r="24" customFormat="false" ht="14" hidden="false" customHeight="false" outlineLevel="0" collapsed="false">
      <c r="B24" s="0" t="n">
        <v>130</v>
      </c>
      <c r="D24" s="9" t="n">
        <f aca="false">$H$8-B24/100*$J$8</f>
        <v>454.432</v>
      </c>
      <c r="F24" s="9" t="n">
        <f aca="false">B24/100*$J$8</f>
        <v>35.568</v>
      </c>
    </row>
    <row r="25" customFormat="false" ht="14" hidden="false" customHeight="false" outlineLevel="0" collapsed="false">
      <c r="B25" s="0" t="n">
        <v>140</v>
      </c>
      <c r="D25" s="9" t="n">
        <f aca="false">$H$8-B25/100*$J$8</f>
        <v>451.696</v>
      </c>
      <c r="F25" s="9" t="n">
        <f aca="false">B25/100*$J$8</f>
        <v>38.304</v>
      </c>
    </row>
    <row r="26" customFormat="false" ht="14" hidden="false" customHeight="false" outlineLevel="0" collapsed="false">
      <c r="B26" s="0" t="n">
        <v>150</v>
      </c>
      <c r="D26" s="9" t="n">
        <f aca="false">$H$8-B26/100*$J$8</f>
        <v>448.96</v>
      </c>
      <c r="F26" s="9" t="n">
        <f aca="false">B26/100*$J$8</f>
        <v>41.04</v>
      </c>
    </row>
    <row r="27" customFormat="false" ht="14" hidden="false" customHeight="false" outlineLevel="0" collapsed="false">
      <c r="B27" s="0" t="n">
        <v>160</v>
      </c>
      <c r="D27" s="9" t="n">
        <f aca="false">$H$8-B27/100*$J$8</f>
        <v>446.224</v>
      </c>
      <c r="F27" s="9" t="n">
        <f aca="false">B27/100*$J$8</f>
        <v>43.776</v>
      </c>
    </row>
    <row r="28" customFormat="false" ht="14" hidden="false" customHeight="false" outlineLevel="0" collapsed="false">
      <c r="B28" s="0" t="n">
        <v>170</v>
      </c>
      <c r="D28" s="9" t="n">
        <f aca="false">$H$8-B28/100*$J$8</f>
        <v>443.488</v>
      </c>
      <c r="F28" s="9" t="n">
        <f aca="false">B28/100*$J$8</f>
        <v>46.512</v>
      </c>
    </row>
    <row r="29" customFormat="false" ht="14" hidden="false" customHeight="false" outlineLevel="0" collapsed="false">
      <c r="B29" s="0" t="n">
        <v>180</v>
      </c>
      <c r="D29" s="9" t="n">
        <f aca="false">$H$8-B29/100*$J$8</f>
        <v>440.752</v>
      </c>
      <c r="F29" s="9" t="n">
        <f aca="false">B29/100*$J$8</f>
        <v>49.248</v>
      </c>
    </row>
    <row r="30" customFormat="false" ht="14" hidden="false" customHeight="false" outlineLevel="0" collapsed="false">
      <c r="B30" s="0" t="n">
        <v>190</v>
      </c>
      <c r="D30" s="9" t="n">
        <f aca="false">$H$8-B30/100*$J$8</f>
        <v>438.016</v>
      </c>
      <c r="F30" s="9" t="n">
        <f aca="false">B30/100*$J$8</f>
        <v>51.984</v>
      </c>
    </row>
    <row r="31" customFormat="false" ht="14" hidden="false" customHeight="false" outlineLevel="0" collapsed="false">
      <c r="B31" s="0" t="n">
        <v>200</v>
      </c>
      <c r="D31" s="9" t="n">
        <f aca="false">$H$8-B31/100*$J$8</f>
        <v>435.28</v>
      </c>
      <c r="F31" s="9" t="n">
        <f aca="false">B31/100*$J$8</f>
        <v>54.72</v>
      </c>
    </row>
    <row r="32" customFormat="false" ht="14" hidden="false" customHeight="false" outlineLevel="0" collapsed="false">
      <c r="B32" s="0" t="n">
        <v>210</v>
      </c>
      <c r="D32" s="9" t="n">
        <f aca="false">$H$8-B32/100*$J$8</f>
        <v>432.544</v>
      </c>
      <c r="F32" s="9" t="n">
        <f aca="false">B32/100*$J$8</f>
        <v>57.456</v>
      </c>
    </row>
    <row r="33" customFormat="false" ht="14" hidden="false" customHeight="false" outlineLevel="0" collapsed="false">
      <c r="B33" s="0" t="n">
        <v>220</v>
      </c>
      <c r="D33" s="9" t="n">
        <f aca="false">$H$8-B33/100*$J$8</f>
        <v>429.808</v>
      </c>
      <c r="F33" s="9" t="n">
        <f aca="false">B33/100*$J$8</f>
        <v>60.192</v>
      </c>
    </row>
    <row r="34" customFormat="false" ht="14" hidden="false" customHeight="false" outlineLevel="0" collapsed="false">
      <c r="B34" s="0" t="n">
        <v>230</v>
      </c>
      <c r="D34" s="9" t="n">
        <f aca="false">$H$8-B34/100*$J$8</f>
        <v>427.072</v>
      </c>
      <c r="F34" s="9" t="n">
        <f aca="false">B34/100*$J$8</f>
        <v>62.928</v>
      </c>
    </row>
    <row r="35" customFormat="false" ht="14" hidden="false" customHeight="false" outlineLevel="0" collapsed="false">
      <c r="B35" s="0" t="n">
        <v>240</v>
      </c>
      <c r="D35" s="9" t="n">
        <f aca="false">$H$8-B35/100*$J$8</f>
        <v>424.336</v>
      </c>
      <c r="F35" s="9" t="n">
        <f aca="false">B35/100*$J$8</f>
        <v>65.664</v>
      </c>
    </row>
  </sheetData>
  <mergeCells count="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2421875" defaultRowHeight="14" zeroHeight="false" outlineLevelRow="0" outlineLevelCol="0"/>
  <sheetData>
    <row r="1" customFormat="false" ht="25" hidden="false" customHeight="false" outlineLevel="0" collapsed="false">
      <c r="B1" s="1" t="s">
        <v>15</v>
      </c>
    </row>
    <row r="3" customFormat="false" ht="14" hidden="false" customHeight="false" outlineLevel="0" collapsed="false">
      <c r="B3" s="0" t="s">
        <v>1</v>
      </c>
    </row>
    <row r="5" customFormat="false" ht="14" hidden="false" customHeight="false" outlineLevel="0" collapsed="false">
      <c r="B5" s="2" t="s">
        <v>2</v>
      </c>
    </row>
    <row r="7" customFormat="false" ht="14" hidden="false" customHeight="false" outlineLevel="0" collapsed="false">
      <c r="B7" s="0" t="s">
        <v>3</v>
      </c>
      <c r="D7" s="0" t="s">
        <v>4</v>
      </c>
      <c r="F7" s="0" t="s">
        <v>5</v>
      </c>
      <c r="H7" s="0" t="s">
        <v>6</v>
      </c>
      <c r="J7" s="0" t="s">
        <v>7</v>
      </c>
      <c r="L7" s="0" t="s">
        <v>8</v>
      </c>
      <c r="M7" s="3"/>
      <c r="N7" s="3"/>
      <c r="O7" s="3"/>
      <c r="P7" s="3"/>
      <c r="Q7" s="3"/>
      <c r="R7" s="3"/>
    </row>
    <row r="8" customFormat="false" ht="14" hidden="false" customHeight="false" outlineLevel="0" collapsed="false">
      <c r="B8" s="4" t="n">
        <v>750</v>
      </c>
      <c r="C8" s="4"/>
      <c r="D8" s="4" t="n">
        <v>5.7</v>
      </c>
      <c r="E8" s="4"/>
      <c r="F8" s="4" t="n">
        <v>240</v>
      </c>
      <c r="G8" s="4"/>
      <c r="H8" s="4" t="n">
        <v>490</v>
      </c>
      <c r="I8" s="5"/>
      <c r="J8" s="0" t="n">
        <f aca="false">F8*D8/100</f>
        <v>13.68</v>
      </c>
      <c r="L8" s="6" t="n">
        <f aca="false">B8*1000/(F8)</f>
        <v>3125</v>
      </c>
      <c r="M8" s="7"/>
      <c r="N8" s="7"/>
      <c r="O8" s="7"/>
      <c r="P8" s="7"/>
      <c r="Q8" s="8"/>
      <c r="R8" s="7"/>
    </row>
    <row r="10" customFormat="false" ht="14" hidden="false" customHeight="false" outlineLevel="0" collapsed="false">
      <c r="B10" s="0" t="s">
        <v>9</v>
      </c>
      <c r="D10" s="0" t="s">
        <v>10</v>
      </c>
      <c r="F10" s="0" t="s">
        <v>11</v>
      </c>
      <c r="H10" s="0" t="s">
        <v>12</v>
      </c>
      <c r="J10" s="0" t="s">
        <v>13</v>
      </c>
    </row>
    <row r="11" customFormat="false" ht="14" hidden="false" customHeight="false" outlineLevel="0" collapsed="false">
      <c r="B11" s="0" t="n">
        <v>0</v>
      </c>
      <c r="D11" s="9" t="n">
        <f aca="false">H8</f>
        <v>490</v>
      </c>
      <c r="E11" s="10"/>
      <c r="F11" s="9" t="n">
        <f aca="false">B11/100*$J$8</f>
        <v>0</v>
      </c>
      <c r="H11" s="11" t="s">
        <v>14</v>
      </c>
      <c r="I11" s="11"/>
    </row>
    <row r="12" customFormat="false" ht="14" hidden="false" customHeight="false" outlineLevel="0" collapsed="false">
      <c r="B12" s="0" t="n">
        <v>10</v>
      </c>
      <c r="D12" s="9" t="n">
        <f aca="false">$H$8-B12/100*$J$8</f>
        <v>488.632</v>
      </c>
      <c r="F12" s="9" t="n">
        <f aca="false">B12/100*$J$8</f>
        <v>1.368</v>
      </c>
      <c r="H12" s="4" t="n">
        <v>120</v>
      </c>
      <c r="J12" s="12" t="n">
        <f aca="false">H12/$L$8</f>
        <v>0.0384</v>
      </c>
    </row>
    <row r="13" customFormat="false" ht="14" hidden="false" customHeight="false" outlineLevel="0" collapsed="false">
      <c r="B13" s="0" t="n">
        <v>20</v>
      </c>
      <c r="D13" s="9" t="n">
        <f aca="false">$H$8-B13/100*$J$8</f>
        <v>487.264</v>
      </c>
      <c r="F13" s="9" t="n">
        <f aca="false">B13/100*$J$8</f>
        <v>2.736</v>
      </c>
      <c r="H13" s="4" t="n">
        <v>298</v>
      </c>
      <c r="J13" s="12" t="n">
        <f aca="false">H13/$L$8</f>
        <v>0.09536</v>
      </c>
    </row>
    <row r="14" customFormat="false" ht="14" hidden="false" customHeight="false" outlineLevel="0" collapsed="false">
      <c r="B14" s="0" t="n">
        <v>30</v>
      </c>
      <c r="D14" s="9" t="n">
        <f aca="false">$H$8-B14/100*$J$8</f>
        <v>485.896</v>
      </c>
      <c r="F14" s="9" t="n">
        <f aca="false">B14/100*$J$8</f>
        <v>4.104</v>
      </c>
    </row>
    <row r="15" customFormat="false" ht="14" hidden="false" customHeight="false" outlineLevel="0" collapsed="false">
      <c r="B15" s="0" t="n">
        <v>40</v>
      </c>
      <c r="D15" s="9" t="n">
        <f aca="false">$H$8-B15/100*$J$8</f>
        <v>484.528</v>
      </c>
      <c r="F15" s="9" t="n">
        <f aca="false">B15/100*$J$8</f>
        <v>5.472</v>
      </c>
    </row>
    <row r="16" customFormat="false" ht="14" hidden="false" customHeight="false" outlineLevel="0" collapsed="false">
      <c r="B16" s="0" t="n">
        <v>50</v>
      </c>
      <c r="D16" s="9" t="n">
        <f aca="false">$H$8-B16/100*$J$8</f>
        <v>483.16</v>
      </c>
      <c r="F16" s="9" t="n">
        <f aca="false">B16/100*$J$8</f>
        <v>6.84</v>
      </c>
    </row>
    <row r="17" customFormat="false" ht="14" hidden="false" customHeight="false" outlineLevel="0" collapsed="false">
      <c r="B17" s="0" t="n">
        <v>60</v>
      </c>
      <c r="D17" s="9" t="n">
        <f aca="false">$H$8-B17/100*$J$8</f>
        <v>481.792</v>
      </c>
      <c r="F17" s="9" t="n">
        <f aca="false">B17/100*$J$8</f>
        <v>8.208</v>
      </c>
    </row>
    <row r="18" customFormat="false" ht="14" hidden="false" customHeight="false" outlineLevel="0" collapsed="false">
      <c r="B18" s="0" t="n">
        <v>70</v>
      </c>
      <c r="D18" s="9" t="n">
        <f aca="false">$H$8-B18/100*$J$8</f>
        <v>480.424</v>
      </c>
      <c r="F18" s="9" t="n">
        <f aca="false">B18/100*$J$8</f>
        <v>9.576</v>
      </c>
    </row>
    <row r="19" customFormat="false" ht="14" hidden="false" customHeight="false" outlineLevel="0" collapsed="false">
      <c r="B19" s="0" t="n">
        <v>80</v>
      </c>
      <c r="D19" s="9" t="n">
        <f aca="false">$H$8-B19/100*$J$8</f>
        <v>479.056</v>
      </c>
      <c r="F19" s="9" t="n">
        <f aca="false">B19/100*$J$8</f>
        <v>10.944</v>
      </c>
    </row>
    <row r="20" customFormat="false" ht="14" hidden="false" customHeight="false" outlineLevel="0" collapsed="false">
      <c r="B20" s="0" t="n">
        <v>90</v>
      </c>
      <c r="D20" s="9" t="n">
        <f aca="false">$H$8-B20/100*$J$8</f>
        <v>477.688</v>
      </c>
      <c r="F20" s="9" t="n">
        <f aca="false">B20/100*$J$8</f>
        <v>12.312</v>
      </c>
    </row>
    <row r="21" customFormat="false" ht="14" hidden="false" customHeight="false" outlineLevel="0" collapsed="false">
      <c r="B21" s="0" t="n">
        <v>100</v>
      </c>
      <c r="D21" s="9" t="n">
        <f aca="false">$H$8-B21/100*$J$8</f>
        <v>476.32</v>
      </c>
      <c r="F21" s="9" t="n">
        <f aca="false">B21/100*$J$8</f>
        <v>13.68</v>
      </c>
    </row>
    <row r="22" customFormat="false" ht="14" hidden="false" customHeight="false" outlineLevel="0" collapsed="false">
      <c r="B22" s="0" t="n">
        <v>110</v>
      </c>
      <c r="D22" s="9" t="n">
        <f aca="false">$H$8-B22/100*$J$8</f>
        <v>474.952</v>
      </c>
      <c r="F22" s="9" t="n">
        <f aca="false">B22/100*$J$8</f>
        <v>15.048</v>
      </c>
    </row>
    <row r="23" customFormat="false" ht="14" hidden="false" customHeight="false" outlineLevel="0" collapsed="false">
      <c r="B23" s="0" t="n">
        <v>120</v>
      </c>
      <c r="D23" s="9" t="n">
        <f aca="false">$H$8-B23/100*$J$8</f>
        <v>473.584</v>
      </c>
      <c r="F23" s="9" t="n">
        <f aca="false">B23/100*$J$8</f>
        <v>16.416</v>
      </c>
    </row>
    <row r="24" customFormat="false" ht="14" hidden="false" customHeight="false" outlineLevel="0" collapsed="false">
      <c r="B24" s="0" t="n">
        <v>130</v>
      </c>
      <c r="D24" s="9" t="n">
        <f aca="false">$H$8-B24/100*$J$8</f>
        <v>472.216</v>
      </c>
      <c r="F24" s="9" t="n">
        <f aca="false">B24/100*$J$8</f>
        <v>17.784</v>
      </c>
    </row>
    <row r="25" customFormat="false" ht="14" hidden="false" customHeight="false" outlineLevel="0" collapsed="false">
      <c r="B25" s="0" t="n">
        <v>140</v>
      </c>
      <c r="D25" s="9" t="n">
        <f aca="false">$H$8-B25/100*$J$8</f>
        <v>470.848</v>
      </c>
      <c r="F25" s="9" t="n">
        <f aca="false">B25/100*$J$8</f>
        <v>19.152</v>
      </c>
    </row>
    <row r="26" customFormat="false" ht="14" hidden="false" customHeight="false" outlineLevel="0" collapsed="false">
      <c r="B26" s="0" t="n">
        <v>150</v>
      </c>
      <c r="D26" s="9" t="n">
        <f aca="false">$H$8-B26/100*$J$8</f>
        <v>469.48</v>
      </c>
      <c r="F26" s="9" t="n">
        <f aca="false">B26/100*$J$8</f>
        <v>20.52</v>
      </c>
    </row>
    <row r="27" customFormat="false" ht="14" hidden="false" customHeight="false" outlineLevel="0" collapsed="false">
      <c r="B27" s="0" t="n">
        <v>160</v>
      </c>
      <c r="D27" s="9" t="n">
        <f aca="false">$H$8-B27/100*$J$8</f>
        <v>468.112</v>
      </c>
      <c r="F27" s="9" t="n">
        <f aca="false">B27/100*$J$8</f>
        <v>21.888</v>
      </c>
    </row>
    <row r="28" customFormat="false" ht="14" hidden="false" customHeight="false" outlineLevel="0" collapsed="false">
      <c r="B28" s="0" t="n">
        <v>170</v>
      </c>
      <c r="D28" s="9" t="n">
        <f aca="false">$H$8-B28/100*$J$8</f>
        <v>466.744</v>
      </c>
      <c r="F28" s="9" t="n">
        <f aca="false">B28/100*$J$8</f>
        <v>23.256</v>
      </c>
    </row>
    <row r="29" customFormat="false" ht="14" hidden="false" customHeight="false" outlineLevel="0" collapsed="false">
      <c r="B29" s="0" t="n">
        <v>180</v>
      </c>
      <c r="D29" s="9" t="n">
        <f aca="false">$H$8-B29/100*$J$8</f>
        <v>465.376</v>
      </c>
      <c r="F29" s="9" t="n">
        <f aca="false">B29/100*$J$8</f>
        <v>24.624</v>
      </c>
    </row>
    <row r="30" customFormat="false" ht="14" hidden="false" customHeight="false" outlineLevel="0" collapsed="false">
      <c r="B30" s="0" t="n">
        <v>190</v>
      </c>
      <c r="D30" s="9" t="n">
        <f aca="false">$H$8-B30/100*$J$8</f>
        <v>464.008</v>
      </c>
      <c r="F30" s="9" t="n">
        <f aca="false">B30/100*$J$8</f>
        <v>25.992</v>
      </c>
    </row>
    <row r="31" customFormat="false" ht="14" hidden="false" customHeight="false" outlineLevel="0" collapsed="false">
      <c r="B31" s="0" t="n">
        <v>200</v>
      </c>
      <c r="D31" s="9" t="n">
        <f aca="false">$H$8-B31/100*$J$8</f>
        <v>462.64</v>
      </c>
      <c r="F31" s="9" t="n">
        <f aca="false">B31/100*$J$8</f>
        <v>27.36</v>
      </c>
    </row>
    <row r="32" customFormat="false" ht="14" hidden="false" customHeight="false" outlineLevel="0" collapsed="false">
      <c r="B32" s="0" t="n">
        <v>210</v>
      </c>
      <c r="D32" s="9" t="n">
        <f aca="false">$H$8-B32/100*$J$8</f>
        <v>461.272</v>
      </c>
      <c r="F32" s="9" t="n">
        <f aca="false">B32/100*$J$8</f>
        <v>28.728</v>
      </c>
    </row>
    <row r="33" customFormat="false" ht="14" hidden="false" customHeight="false" outlineLevel="0" collapsed="false">
      <c r="B33" s="0" t="n">
        <v>220</v>
      </c>
      <c r="D33" s="9" t="n">
        <f aca="false">$H$8-B33/100*$J$8</f>
        <v>459.904</v>
      </c>
      <c r="F33" s="9" t="n">
        <f aca="false">B33/100*$J$8</f>
        <v>30.096</v>
      </c>
    </row>
    <row r="34" customFormat="false" ht="14" hidden="false" customHeight="false" outlineLevel="0" collapsed="false">
      <c r="B34" s="0" t="n">
        <v>230</v>
      </c>
      <c r="D34" s="9" t="n">
        <f aca="false">$H$8-B34/100*$J$8</f>
        <v>458.536</v>
      </c>
      <c r="F34" s="9" t="n">
        <f aca="false">B34/100*$J$8</f>
        <v>31.464</v>
      </c>
    </row>
    <row r="35" customFormat="false" ht="14" hidden="false" customHeight="false" outlineLevel="0" collapsed="false">
      <c r="B35" s="0" t="n">
        <v>240</v>
      </c>
      <c r="D35" s="9" t="n">
        <f aca="false">$H$8-B35/100*$J$8</f>
        <v>457.168</v>
      </c>
      <c r="F35" s="9" t="n">
        <f aca="false">B35/100*$J$8</f>
        <v>32.832</v>
      </c>
    </row>
  </sheetData>
  <mergeCells count="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1" min="1" style="0" width="1.15"/>
    <col collapsed="false" customWidth="true" hidden="false" outlineLevel="0" max="2" min="2" style="0" width="64.5"/>
    <col collapsed="false" customWidth="true" hidden="false" outlineLevel="0" max="3" min="3" style="0" width="1.5"/>
    <col collapsed="false" customWidth="true" hidden="false" outlineLevel="0" max="4" min="4" style="0" width="5.5"/>
    <col collapsed="false" customWidth="true" hidden="false" outlineLevel="0" max="5" min="5" style="0" width="15.99"/>
  </cols>
  <sheetData>
    <row r="1" customFormat="false" ht="14" hidden="false" customHeight="false" outlineLevel="0" collapsed="false">
      <c r="B1" s="13" t="s">
        <v>16</v>
      </c>
      <c r="C1" s="14"/>
      <c r="D1" s="15"/>
      <c r="E1" s="15"/>
    </row>
    <row r="2" customFormat="false" ht="14" hidden="false" customHeight="false" outlineLevel="0" collapsed="false">
      <c r="B2" s="13" t="s">
        <v>17</v>
      </c>
      <c r="C2" s="14"/>
      <c r="D2" s="15"/>
      <c r="E2" s="15"/>
    </row>
    <row r="3" customFormat="false" ht="14" hidden="false" customHeight="false" outlineLevel="0" collapsed="false">
      <c r="B3" s="16"/>
      <c r="C3" s="16"/>
      <c r="D3" s="17"/>
      <c r="E3" s="17"/>
    </row>
    <row r="4" customFormat="false" ht="42" hidden="false" customHeight="false" outlineLevel="0" collapsed="false">
      <c r="B4" s="18" t="s">
        <v>18</v>
      </c>
      <c r="C4" s="16"/>
      <c r="D4" s="17"/>
      <c r="E4" s="17"/>
    </row>
    <row r="5" customFormat="false" ht="14" hidden="false" customHeight="false" outlineLevel="0" collapsed="false">
      <c r="B5" s="16"/>
      <c r="C5" s="16"/>
      <c r="D5" s="17"/>
      <c r="E5" s="17"/>
    </row>
    <row r="6" customFormat="false" ht="14" hidden="false" customHeight="false" outlineLevel="0" collapsed="false">
      <c r="B6" s="13" t="s">
        <v>19</v>
      </c>
      <c r="C6" s="14"/>
      <c r="D6" s="15"/>
      <c r="E6" s="19" t="s">
        <v>20</v>
      </c>
    </row>
    <row r="7" customFormat="false" ht="15" hidden="false" customHeight="false" outlineLevel="0" collapsed="false">
      <c r="B7" s="16"/>
      <c r="C7" s="16"/>
      <c r="D7" s="17"/>
      <c r="E7" s="17"/>
    </row>
    <row r="8" customFormat="false" ht="29" hidden="false" customHeight="false" outlineLevel="0" collapsed="false">
      <c r="B8" s="20" t="s">
        <v>21</v>
      </c>
      <c r="C8" s="21"/>
      <c r="D8" s="22"/>
      <c r="E8" s="23" t="n">
        <v>3</v>
      </c>
    </row>
    <row r="9" customFormat="false" ht="14" hidden="false" customHeight="false" outlineLevel="0" collapsed="false">
      <c r="B9" s="16"/>
      <c r="C9" s="16"/>
      <c r="D9" s="17"/>
      <c r="E9" s="17"/>
    </row>
    <row r="10" customFormat="false" ht="14" hidden="false" customHeight="false" outlineLevel="0" collapsed="false">
      <c r="B10" s="16"/>
      <c r="C10" s="16"/>
      <c r="D10" s="17"/>
      <c r="E10"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13:51:02Z</dcterms:created>
  <dc:creator>Progress Energy</dc:creator>
  <dc:description/>
  <dc:language>en-US</dc:language>
  <cp:lastModifiedBy>Gary Scott Peele</cp:lastModifiedBy>
  <dcterms:modified xsi:type="dcterms:W3CDTF">2020-02-14T16:13:19Z</dcterms:modified>
  <cp:revision>0</cp:revision>
  <dc:subject/>
  <dc:title/>
</cp:coreProperties>
</file>